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CO- Apéndice 4.4" sheetId="1" state="visible" r:id="rId2"/>
  </sheets>
  <definedNames>
    <definedName function="false" hidden="false" localSheetId="0" name="_xlnm.Print_Titles" vbProcedure="false">'BR-CO- Apéndice 4.4'!$9:$9</definedName>
    <definedName function="false" hidden="false" name="naladisa96" vbProcedure="false">#REF!</definedName>
    <definedName function="false" hidden="false" localSheetId="0" name="Excel_BuiltIn__FilterDatabase" vbProcedure="false">'BR-CO- Apéndice 4.4'!$A$10:$F$2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1" uniqueCount="1722">
  <si>
    <t xml:space="preserve">ANEXO II - Programa de Liberação Comercial</t>
  </si>
  <si>
    <t xml:space="preserve">Apêndice 4.4</t>
  </si>
  <si>
    <t xml:space="preserve">Desgravação com dois ou mais cronogramas aplicáveis a cada item ou outras condições de negociação</t>
  </si>
  <si>
    <t xml:space="preserve">Preferências outorgadas pela República Federativa do Brasil à República da Colômbia</t>
  </si>
  <si>
    <t xml:space="preserve">NALADI/SH 96</t>
  </si>
  <si>
    <t xml:space="preserve">Descrição NALADI/SH 96</t>
  </si>
  <si>
    <t xml:space="preserve">Observações</t>
  </si>
  <si>
    <t xml:space="preserve">Cronograma</t>
  </si>
  <si>
    <t xml:space="preserve">Notas</t>
  </si>
  <si>
    <t xml:space="preserve">03021100</t>
  </si>
  <si>
    <t xml:space="preserve">Trutas (Salmo trutta, Oncorhynchus mykiss, Oncorhynchus clarki, Oncorhynchus aguabonita, Oncorhynchus gilae, Oncorhynchus apache e Onchorhynchus chrysogaster)</t>
  </si>
  <si>
    <t xml:space="preserve">Salmo trutta, Oncorhynchus mykis, Oncorhynchus clarky, Oncorhynchus aguabonita e Onchorhynchus gilae </t>
  </si>
  <si>
    <t xml:space="preserve">B3.e</t>
  </si>
  <si>
    <t xml:space="preserve">Exceto Salmo trutta, Oncorhynchus mykis, Oncorhynchus clarky, Oncorhynchus aguabonita e Onchorhynchus gilae </t>
  </si>
  <si>
    <t xml:space="preserve">A7</t>
  </si>
  <si>
    <t xml:space="preserve">03032100</t>
  </si>
  <si>
    <t xml:space="preserve">Trutas (Salmo trutta, Oncorhynchus mykiss, Oncorhynchus clarki, Oncorhynchus aguabonita, Oncorhynchus gilae, Oncorhynchus apache e Oncorhynchus chrysogaster)</t>
  </si>
  <si>
    <t xml:space="preserve">Salmo trutta, Oncorhynchus mykiss, Oncorhynchus clarki, Oncorhynchus aguabonita e Onchorhynchus gilae </t>
  </si>
  <si>
    <t xml:space="preserve">B3.f</t>
  </si>
  <si>
    <t xml:space="preserve">Outros </t>
  </si>
  <si>
    <t xml:space="preserve">03052000</t>
  </si>
  <si>
    <t xml:space="preserve">Fígados, ovas e sêmen, de peixes, secos, defumados, salgados ou em salmoura</t>
  </si>
  <si>
    <t xml:space="preserve">Secos, salgados ou em salmoura </t>
  </si>
  <si>
    <t xml:space="preserve">Exceto secos, salgados ou em salmoura </t>
  </si>
  <si>
    <t xml:space="preserve">03062100</t>
  </si>
  <si>
    <t xml:space="preserve">Lagostas (Palinurus spp., Panulirus spp., Jasus spp.)</t>
  </si>
  <si>
    <t xml:space="preserve">Vivas </t>
  </si>
  <si>
    <t xml:space="preserve">B3.k</t>
  </si>
  <si>
    <t xml:space="preserve">Outras </t>
  </si>
  <si>
    <t xml:space="preserve">03062200</t>
  </si>
  <si>
    <t xml:space="preserve">Lavagantes ("homards") (Homarus spp.)</t>
  </si>
  <si>
    <t xml:space="preserve">Secos, salgados ou em salmoura</t>
  </si>
  <si>
    <t xml:space="preserve">Exceto secos, salgados ou em salmoura</t>
  </si>
  <si>
    <t xml:space="preserve">03062300</t>
  </si>
  <si>
    <t xml:space="preserve">Camarões</t>
  </si>
  <si>
    <t xml:space="preserve">Vivos; secos, salgados ou em salmoura</t>
  </si>
  <si>
    <t xml:space="preserve">Frescos ou refrigerados </t>
  </si>
  <si>
    <t xml:space="preserve">03062490</t>
  </si>
  <si>
    <t xml:space="preserve">Outros</t>
  </si>
  <si>
    <t xml:space="preserve">Exceto: vivos; secos, salgados ou em salmoura</t>
  </si>
  <si>
    <t xml:space="preserve">03062900</t>
  </si>
  <si>
    <t xml:space="preserve">Outros, incluídos as farinhas, pós e "pellets", de crustáceos, próprios para alimentação humana</t>
  </si>
  <si>
    <t xml:space="preserve">Farinha, pós e "pellets"</t>
  </si>
  <si>
    <t xml:space="preserve">B3.g</t>
  </si>
  <si>
    <t xml:space="preserve">Exceto: farinha, pós e "pellets"</t>
  </si>
  <si>
    <t xml:space="preserve">03071000</t>
  </si>
  <si>
    <t xml:space="preserve">Ostras</t>
  </si>
  <si>
    <t xml:space="preserve">Vivas; congeladas</t>
  </si>
  <si>
    <t xml:space="preserve">Exceto: vivas; congeladas</t>
  </si>
  <si>
    <t xml:space="preserve">03074900</t>
  </si>
  <si>
    <t xml:space="preserve">Congelados</t>
  </si>
  <si>
    <t xml:space="preserve">B3.h</t>
  </si>
  <si>
    <t xml:space="preserve">Exceto congelados</t>
  </si>
  <si>
    <t xml:space="preserve">03076000</t>
  </si>
  <si>
    <t xml:space="preserve">Caracóis, exceto os do mar</t>
  </si>
  <si>
    <t xml:space="preserve">03079990</t>
  </si>
  <si>
    <t xml:space="preserve">Farinha, pós e "pellets" de moluscos e demais invertebrados aquáticos</t>
  </si>
  <si>
    <t xml:space="preserve">Exceto: farinha, pós e "pellets" de moluscos e demais invertebrados aquáticos</t>
  </si>
  <si>
    <t xml:space="preserve">07031010</t>
  </si>
  <si>
    <t xml:space="preserve">Cebolas</t>
  </si>
  <si>
    <t xml:space="preserve">A5</t>
  </si>
  <si>
    <t xml:space="preserve">A República Federativa do Brasil outorga 50% de preferência até 31/12/2004. A partir de 01/01/2005 aplica-se o cronograma.</t>
  </si>
  <si>
    <t xml:space="preserve">07032000</t>
  </si>
  <si>
    <t xml:space="preserve">Alhos</t>
  </si>
  <si>
    <t xml:space="preserve">Bulbo de alho para propagação</t>
  </si>
  <si>
    <t xml:space="preserve">D4</t>
  </si>
  <si>
    <t xml:space="preserve">Exceto bulbo de alho para propagação</t>
  </si>
  <si>
    <t xml:space="preserve">07099010</t>
  </si>
  <si>
    <t xml:space="preserve">Milho doce</t>
  </si>
  <si>
    <t xml:space="preserve">Para semeadura</t>
  </si>
  <si>
    <t xml:space="preserve">Exceto para semeadura</t>
  </si>
  <si>
    <t xml:space="preserve">07129019</t>
  </si>
  <si>
    <t xml:space="preserve">Batatas</t>
  </si>
  <si>
    <t xml:space="preserve">Exceto batatas</t>
  </si>
  <si>
    <t xml:space="preserve">B3.b</t>
  </si>
  <si>
    <t xml:space="preserve">07141000</t>
  </si>
  <si>
    <t xml:space="preserve">Raízes de mandioca</t>
  </si>
  <si>
    <t xml:space="preserve">Congeladas</t>
  </si>
  <si>
    <t xml:space="preserve">Exceto: congeladas; para semeadura</t>
  </si>
  <si>
    <t xml:space="preserve">08011900</t>
  </si>
  <si>
    <t xml:space="preserve">08111000</t>
  </si>
  <si>
    <t xml:space="preserve">Morangos</t>
  </si>
  <si>
    <t xml:space="preserve">Sem adição de edulcorantes diferentes do açúcar</t>
  </si>
  <si>
    <t xml:space="preserve">Exceto sem adição de edulcorantes diferentes do açúcar</t>
  </si>
  <si>
    <t xml:space="preserve">B3.c</t>
  </si>
  <si>
    <t xml:space="preserve">08119000</t>
  </si>
  <si>
    <t xml:space="preserve">Outras</t>
  </si>
  <si>
    <t xml:space="preserve">Com adição de açúcar ou outro edulcorante </t>
  </si>
  <si>
    <t xml:space="preserve">Exceto com adição de açúcar ou outro edulcorante </t>
  </si>
  <si>
    <t xml:space="preserve">09011110</t>
  </si>
  <si>
    <t xml:space="preserve">Em grão</t>
  </si>
  <si>
    <t xml:space="preserve">B3.d</t>
  </si>
  <si>
    <t xml:space="preserve">09011200</t>
  </si>
  <si>
    <t xml:space="preserve">Descafeinado</t>
  </si>
  <si>
    <t xml:space="preserve">Exceto em grão</t>
  </si>
  <si>
    <t xml:space="preserve">10011000</t>
  </si>
  <si>
    <t xml:space="preserve">Trigo duro</t>
  </si>
  <si>
    <t xml:space="preserve">10019010</t>
  </si>
  <si>
    <t xml:space="preserve">Trigo</t>
  </si>
  <si>
    <t xml:space="preserve">10020000</t>
  </si>
  <si>
    <t xml:space="preserve">Centeio.</t>
  </si>
  <si>
    <t xml:space="preserve">10030000</t>
  </si>
  <si>
    <t xml:space="preserve">Cevada.</t>
  </si>
  <si>
    <t xml:space="preserve">10040000</t>
  </si>
  <si>
    <t xml:space="preserve">Aveia.</t>
  </si>
  <si>
    <t xml:space="preserve">Aveia amarela para semeadura; aveia branca para semeadura</t>
  </si>
  <si>
    <t xml:space="preserve">Exceto: aveia amarela para semeadura; aveia branca para semeadura</t>
  </si>
  <si>
    <t xml:space="preserve">10061010</t>
  </si>
  <si>
    <t xml:space="preserve">Não parboilizado</t>
  </si>
  <si>
    <t xml:space="preserve">10070000</t>
  </si>
  <si>
    <t xml:space="preserve">Sorgo de grão.</t>
  </si>
  <si>
    <t xml:space="preserve">10081000</t>
  </si>
  <si>
    <t xml:space="preserve">Trigo mourisco</t>
  </si>
  <si>
    <t xml:space="preserve">10082000</t>
  </si>
  <si>
    <t xml:space="preserve">Painço</t>
  </si>
  <si>
    <t xml:space="preserve">10083000</t>
  </si>
  <si>
    <t xml:space="preserve">Alpiste</t>
  </si>
  <si>
    <t xml:space="preserve">10089000</t>
  </si>
  <si>
    <t xml:space="preserve">Outros cereais</t>
  </si>
  <si>
    <t xml:space="preserve">Quinoa para semeadura; triticale para semeadura</t>
  </si>
  <si>
    <t xml:space="preserve">Exceto: quinoa para semeadura; triticale para semeadura</t>
  </si>
  <si>
    <t xml:space="preserve">11071000</t>
  </si>
  <si>
    <t xml:space="preserve">Não torrado</t>
  </si>
  <si>
    <t xml:space="preserve">De cevada</t>
  </si>
  <si>
    <t xml:space="preserve">Exceto de cevada</t>
  </si>
  <si>
    <t xml:space="preserve">11072000</t>
  </si>
  <si>
    <t xml:space="preserve">Torrado</t>
  </si>
  <si>
    <t xml:space="preserve">12071010</t>
  </si>
  <si>
    <t xml:space="preserve">Nozes</t>
  </si>
  <si>
    <t xml:space="preserve">13023900</t>
  </si>
  <si>
    <t xml:space="preserve">A República Federativa do Brasil outorga 40% de preferência até 31/12/2004. A partir de 01/01/2005 aplica-se o cronograma.</t>
  </si>
  <si>
    <t xml:space="preserve">14041010</t>
  </si>
  <si>
    <t xml:space="preserve">Urucum</t>
  </si>
  <si>
    <t xml:space="preserve">Urucum para semeadura</t>
  </si>
  <si>
    <t xml:space="preserve">Exceto urucum para semeadura</t>
  </si>
  <si>
    <t xml:space="preserve">14041090</t>
  </si>
  <si>
    <t xml:space="preserve">Quebracho, rubia tintórea (alizarina) e urunday</t>
  </si>
  <si>
    <t xml:space="preserve">Exceto quebracho, rubia tintórea (alizarina) e urunday</t>
  </si>
  <si>
    <t xml:space="preserve">14042000</t>
  </si>
  <si>
    <t xml:space="preserve">Línteres de algodão</t>
  </si>
  <si>
    <t xml:space="preserve">15041091</t>
  </si>
  <si>
    <t xml:space="preserve">Óleo em bruto</t>
  </si>
  <si>
    <t xml:space="preserve">15041099</t>
  </si>
  <si>
    <t xml:space="preserve">15043011</t>
  </si>
  <si>
    <t xml:space="preserve">Gorduras e óleos em bruto</t>
  </si>
  <si>
    <t xml:space="preserve">15043019</t>
  </si>
  <si>
    <t xml:space="preserve">15043091</t>
  </si>
  <si>
    <t xml:space="preserve">15180000</t>
  </si>
  <si>
    <t xml:space="preserve">Gorduras e óleos animais ou vegetais, e respectivas frações, cozidos, oxidados, desidratados, sulfurados, aerados (soprados*), estandolizados ou modificados quimicamente por qualquer outro processo, com exclusão dos da posição 15.16; misturas ou preparações não alimentícias, de gorduras ou de óleos animais ou vegetais ou de frações de diferentes gorduras ou óleos do presente Capítulo, não especificadas nem compreendidas em outras posições.</t>
  </si>
  <si>
    <t xml:space="preserve">De rícino desidratados ou modificados de outra forma, com exceção dos cozidos, oxidados, sulfurados, aerados (soprados) ou estandolizados</t>
  </si>
  <si>
    <t xml:space="preserve">Exceto de rícino desidratados ou modificados de outra forma, com exceção dos cozidos, oxidados, sulfurados, aerados (soprados) ou estandolizados</t>
  </si>
  <si>
    <t xml:space="preserve">15219019</t>
  </si>
  <si>
    <t xml:space="preserve">16010000</t>
  </si>
  <si>
    <t xml:space="preserve">Enchidos e produtos semelhantes, de carne, miudezas ou sangue; preparações alimentícias à base de tais produtos.</t>
  </si>
  <si>
    <t xml:space="preserve">Lingüiças, morcelas, salsichas, salsichões e mortadelas </t>
  </si>
  <si>
    <t xml:space="preserve">Exceto lingüiças, morcelas, salsichas, salsichões e mortadelas </t>
  </si>
  <si>
    <t xml:space="preserve">16022000</t>
  </si>
  <si>
    <t xml:space="preserve">De fígados de quaisquer animais</t>
  </si>
  <si>
    <t xml:space="preserve">De bovinos ou de ovinos</t>
  </si>
  <si>
    <t xml:space="preserve">Exceto de bovinos ou de ovinos</t>
  </si>
  <si>
    <t xml:space="preserve">16024900</t>
  </si>
  <si>
    <t xml:space="preserve">Outras, incluídas as misturas</t>
  </si>
  <si>
    <t xml:space="preserve">Carne curada e cozida (corned pork)</t>
  </si>
  <si>
    <t xml:space="preserve">C7.d</t>
  </si>
  <si>
    <t xml:space="preserve">Línguas</t>
  </si>
  <si>
    <t xml:space="preserve">C7.e</t>
  </si>
  <si>
    <t xml:space="preserve">C7.b</t>
  </si>
  <si>
    <t xml:space="preserve">16059079</t>
  </si>
  <si>
    <t xml:space="preserve">Abalone (Haliotis tuberculata)</t>
  </si>
  <si>
    <t xml:space="preserve">Exceto Abalone (Haliotis tuberculata)</t>
  </si>
  <si>
    <t xml:space="preserve">17049020</t>
  </si>
  <si>
    <t xml:space="preserve">Bombons, caramelos, balas e rebuçados</t>
  </si>
  <si>
    <t xml:space="preserve">C7.f</t>
  </si>
  <si>
    <t xml:space="preserve">A República Federativa do Brasil outorga uma preferência fixa de 60%. O cronograma de desgravação não se aplica. A desgravação tarifária iniciará quando o Brasil e a Colômbia o acordarem, definindo a data de início e as condições de acesso.</t>
  </si>
  <si>
    <t xml:space="preserve">17049030</t>
  </si>
  <si>
    <t xml:space="preserve">Geléias e pastas de frutas apresentadas como produtos de confeitaria</t>
  </si>
  <si>
    <t xml:space="preserve">17049090</t>
  </si>
  <si>
    <t xml:space="preserve">18010010</t>
  </si>
  <si>
    <t xml:space="preserve">Cru</t>
  </si>
  <si>
    <t xml:space="preserve">18061000</t>
  </si>
  <si>
    <t xml:space="preserve">Cacau em pó, com adição de açúcar ou de outros edulcorantes</t>
  </si>
  <si>
    <t xml:space="preserve">A República Federativa do Brasil outorga uma preferência fixa de 50%. O cronograma de desgravação não se aplica. A desgravação tarifária iniciará quando o Brasil e a Colômbia o acordarem, definindo a data de início e as condições de acesso.</t>
  </si>
  <si>
    <t xml:space="preserve">18063290</t>
  </si>
  <si>
    <t xml:space="preserve">C7.c</t>
  </si>
  <si>
    <t xml:space="preserve">A República Federativa do Brasil outorga uma preferência fixa de 30%. O cronograma de desgravação não se aplica. A desgravação tarifária iniciará quando o Brasil e a Colômbia o acordarem, definindo a data de início e as condições de acesso.</t>
  </si>
  <si>
    <t xml:space="preserve">19053000</t>
  </si>
  <si>
    <t xml:space="preserve">Bolachas e biscoitos adicionados de edulcorantes; "waffles" e "wafers"</t>
  </si>
  <si>
    <t xml:space="preserve">Bolachas doces </t>
  </si>
  <si>
    <t xml:space="preserve">B3.i</t>
  </si>
  <si>
    <t xml:space="preserve">Exceto bolachas doces</t>
  </si>
  <si>
    <t xml:space="preserve">20060039</t>
  </si>
  <si>
    <t xml:space="preserve">Feijões em grão, não congelados, confeitados com açúcar</t>
  </si>
  <si>
    <t xml:space="preserve">Outros feijões não congelados, confeitados com açúcar</t>
  </si>
  <si>
    <t xml:space="preserve">20081990</t>
  </si>
  <si>
    <t xml:space="preserve">Sementes</t>
  </si>
  <si>
    <t xml:space="preserve">Exceto sementes</t>
  </si>
  <si>
    <t xml:space="preserve">20082090</t>
  </si>
  <si>
    <t xml:space="preserve">Com álcool</t>
  </si>
  <si>
    <t xml:space="preserve">20088090</t>
  </si>
  <si>
    <t xml:space="preserve">Exceto com álcool</t>
  </si>
  <si>
    <t xml:space="preserve">20089900</t>
  </si>
  <si>
    <t xml:space="preserve">Mangas e mamão, em água, com adição de açúcar ou de outro edulcorante ou em xarope</t>
  </si>
  <si>
    <t xml:space="preserve">Outros, exceto: frutas com álcool, gengibre; ameixas e maçãs em água com adição de açúcar ou de outro edulcorante ou em xarope</t>
  </si>
  <si>
    <t xml:space="preserve">21069040</t>
  </si>
  <si>
    <t xml:space="preserve">Preparações compostas do tipo das utilizadas na elaboração de bebidas</t>
  </si>
  <si>
    <t xml:space="preserve">Com grau alcoólico não superior a 0.5% vol.</t>
  </si>
  <si>
    <t xml:space="preserve">C5</t>
  </si>
  <si>
    <t xml:space="preserve">O cronograma de desgravação não se aplica. A desgravação tarifária iniciará quando o Brasil e a Colômbia o acordarem, definindo a data de início e as condições de acesso.</t>
  </si>
  <si>
    <t xml:space="preserve">21069090</t>
  </si>
  <si>
    <t xml:space="preserve">22071000</t>
  </si>
  <si>
    <t xml:space="preserve">Álcool etílico não desnaturado, com um teor alcoólico em volume igual ou superior a 80% vol</t>
  </si>
  <si>
    <t xml:space="preserve">22072000</t>
  </si>
  <si>
    <t xml:space="preserve">Álcool etílico e aguardentes, desnaturados, com qualquer teor alcoólico</t>
  </si>
  <si>
    <t xml:space="preserve">22089010</t>
  </si>
  <si>
    <t xml:space="preserve">Álcool etílico não desnaturado</t>
  </si>
  <si>
    <t xml:space="preserve">23099099</t>
  </si>
  <si>
    <t xml:space="preserve">24011010</t>
  </si>
  <si>
    <t xml:space="preserve">Fumo (tabaco) negro</t>
  </si>
  <si>
    <t xml:space="preserve">Em folhas, não secas nem fermentadas; em folhas secas ou fermentadas, tipo capeiro</t>
  </si>
  <si>
    <t xml:space="preserve">Exceto: em folhas, não secas nem fermentadas; em folhas secas ou fermentadas, tipo capeiro</t>
  </si>
  <si>
    <t xml:space="preserve">24011020</t>
  </si>
  <si>
    <t xml:space="preserve">Fumo (tabaco) "rubio"</t>
  </si>
  <si>
    <t xml:space="preserve">26020000</t>
  </si>
  <si>
    <t xml:space="preserve">Minérios de manganês e seus concentrados, incluídos os minérios de manganês ferruginosos e seus concentrados, de teor em manganês de 20% ou mais, em peso, sobre o produto seco.</t>
  </si>
  <si>
    <t xml:space="preserve">Braunita (sesquióxido de manganês); dialogita ou rodocrosita (carbonato de manganês); haussmannita (óxido salino de manganês); manganita ou acerdesa (sesquióxido de manganês hidratado); silomelana (bióxido de manganês hidratado); pirolusita (bióxido de manganês); bióxido de manganês natural</t>
  </si>
  <si>
    <t xml:space="preserve">26080000</t>
  </si>
  <si>
    <t xml:space="preserve">Minérios de zinco e seus concentrados.</t>
  </si>
  <si>
    <t xml:space="preserve">Blenda (sulfeto de zinco)</t>
  </si>
  <si>
    <t xml:space="preserve">Exceto blenda (sulfeto de zinco)</t>
  </si>
  <si>
    <t xml:space="preserve">28011000</t>
  </si>
  <si>
    <t xml:space="preserve">Cloro</t>
  </si>
  <si>
    <t xml:space="preserve">28061020</t>
  </si>
  <si>
    <t xml:space="preserve">Em solução aquosa</t>
  </si>
  <si>
    <t xml:space="preserve">28199090</t>
  </si>
  <si>
    <t xml:space="preserve">Óxidos de cromo</t>
  </si>
  <si>
    <t xml:space="preserve">Exceto óxidos de cromo</t>
  </si>
  <si>
    <t xml:space="preserve">28273600</t>
  </si>
  <si>
    <t xml:space="preserve">De zinco</t>
  </si>
  <si>
    <t xml:space="preserve">29053200</t>
  </si>
  <si>
    <t xml:space="preserve">Propilenoglicol (propano-1,2-diol)</t>
  </si>
  <si>
    <t xml:space="preserve">29155000</t>
  </si>
  <si>
    <t xml:space="preserve">Ácido propiônico, seus sais e seus ésteres</t>
  </si>
  <si>
    <t xml:space="preserve">Sais</t>
  </si>
  <si>
    <t xml:space="preserve">Exceto sais</t>
  </si>
  <si>
    <t xml:space="preserve">29350090</t>
  </si>
  <si>
    <t xml:space="preserve">Sulfatiazol (p-aminobenzeno sulfonamidotiazol)</t>
  </si>
  <si>
    <t xml:space="preserve">Exceto sulfatiazol (p-aminobenzeno sulfonamidotiazol)</t>
  </si>
  <si>
    <t xml:space="preserve">29399050</t>
  </si>
  <si>
    <t xml:space="preserve">Escopolamina e seus derivados; sais destes produtos</t>
  </si>
  <si>
    <t xml:space="preserve">Escopolamina</t>
  </si>
  <si>
    <t xml:space="preserve">Exceto escopolamina </t>
  </si>
  <si>
    <t xml:space="preserve">29399060</t>
  </si>
  <si>
    <t xml:space="preserve">Teobromina e seus derivados; sais destes produtos</t>
  </si>
  <si>
    <t xml:space="preserve">Teobromina</t>
  </si>
  <si>
    <t xml:space="preserve">Exceto teobromina </t>
  </si>
  <si>
    <t xml:space="preserve">29399091</t>
  </si>
  <si>
    <t xml:space="preserve">Cocaína e seus sais</t>
  </si>
  <si>
    <t xml:space="preserve">Cocaína</t>
  </si>
  <si>
    <t xml:space="preserve">Exceto cocaína</t>
  </si>
  <si>
    <t xml:space="preserve">29399099</t>
  </si>
  <si>
    <t xml:space="preserve">Colquicina (colchicina), veratrina e cevadina</t>
  </si>
  <si>
    <t xml:space="preserve">Emetina e estricnina</t>
  </si>
  <si>
    <t xml:space="preserve">29420000</t>
  </si>
  <si>
    <t xml:space="preserve">Outros compostos orgânicos.</t>
  </si>
  <si>
    <t xml:space="preserve">30012020</t>
  </si>
  <si>
    <t xml:space="preserve">De bile</t>
  </si>
  <si>
    <t xml:space="preserve">30012090</t>
  </si>
  <si>
    <t xml:space="preserve">30039090</t>
  </si>
  <si>
    <t xml:space="preserve">Opoterápicos; vermífugos, outros antiparasitários e antissépticos</t>
  </si>
  <si>
    <t xml:space="preserve">Exceto: opoterápicos; vermífugos, outros antiparasitários e antissépticos </t>
  </si>
  <si>
    <t xml:space="preserve">30064010</t>
  </si>
  <si>
    <t xml:space="preserve">Cimentos e outros produtos para obturação dentária</t>
  </si>
  <si>
    <t xml:space="preserve">Cimentos</t>
  </si>
  <si>
    <t xml:space="preserve">Exceto cimentos</t>
  </si>
  <si>
    <t xml:space="preserve">32019010</t>
  </si>
  <si>
    <t xml:space="preserve">Extratos tanantes de origem vegetal</t>
  </si>
  <si>
    <t xml:space="preserve">De carvalho ou de castanheiro</t>
  </si>
  <si>
    <t xml:space="preserve">Exceto de carvalho ou de castanheiro</t>
  </si>
  <si>
    <t xml:space="preserve">32061100</t>
  </si>
  <si>
    <t xml:space="preserve">Contendo, em peso, 80% ou mais de dióxido de titânio, calculado sobre matéria seca</t>
  </si>
  <si>
    <t xml:space="preserve">Preparações </t>
  </si>
  <si>
    <t xml:space="preserve">Exceto preparações </t>
  </si>
  <si>
    <t xml:space="preserve">32061900</t>
  </si>
  <si>
    <t xml:space="preserve">Preparações</t>
  </si>
  <si>
    <t xml:space="preserve">Exceto preparações</t>
  </si>
  <si>
    <t xml:space="preserve">32071010</t>
  </si>
  <si>
    <t xml:space="preserve">À base de metais preciosos ou de seus compostos</t>
  </si>
  <si>
    <t xml:space="preserve">33021010</t>
  </si>
  <si>
    <t xml:space="preserve">Preparações dos tipos utilizados para a fabricação de bebidas</t>
  </si>
  <si>
    <t xml:space="preserve">Preparações compostas à base de substâncias odoríferas, com grau alcoólico igual ou inferior a 0.5% vol.</t>
  </si>
  <si>
    <t xml:space="preserve">Exceto preparações compostas à base de substâncias odoríferas, com grau alcoólico igual ou inferior a 0.5% vol.</t>
  </si>
  <si>
    <t xml:space="preserve">33029010</t>
  </si>
  <si>
    <t xml:space="preserve">Dos tipos utilizados em perfumaria</t>
  </si>
  <si>
    <t xml:space="preserve">33062000</t>
  </si>
  <si>
    <t xml:space="preserve">Fios utilizados para limpar os espaços interdentais (fio dental)</t>
  </si>
  <si>
    <t xml:space="preserve">De alta tenacidade, de náilon ou de outras poliamidas</t>
  </si>
  <si>
    <t xml:space="preserve">De náilon ou de outras poliamidas, de título superior a 50 tex por fio simples texturizados; de náilon ou de outras poliamidas não texturizados, simples, sem torção ou com uma torção inferior ou igual a 50 voltas por metro</t>
  </si>
  <si>
    <t xml:space="preserve">33079090</t>
  </si>
  <si>
    <t xml:space="preserve">Preparação desodorante para limpeza corporal</t>
  </si>
  <si>
    <t xml:space="preserve">Exceto preparação desodorante para limpeza corporal</t>
  </si>
  <si>
    <t xml:space="preserve">34042000</t>
  </si>
  <si>
    <t xml:space="preserve">De polietileno-glicóis</t>
  </si>
  <si>
    <t xml:space="preserve">Polietilenoglicol sólido</t>
  </si>
  <si>
    <t xml:space="preserve">Exceto polietilenoglicol sólido</t>
  </si>
  <si>
    <t xml:space="preserve">35021100</t>
  </si>
  <si>
    <t xml:space="preserve">Seca</t>
  </si>
  <si>
    <t xml:space="preserve">35021900</t>
  </si>
  <si>
    <t xml:space="preserve">Outra</t>
  </si>
  <si>
    <t xml:space="preserve">35030090</t>
  </si>
  <si>
    <t xml:space="preserve">35079014</t>
  </si>
  <si>
    <t xml:space="preserve">Pepsina e seus concentrados</t>
  </si>
  <si>
    <t xml:space="preserve">Concentrados</t>
  </si>
  <si>
    <t xml:space="preserve">Exceto concentrados</t>
  </si>
  <si>
    <t xml:space="preserve">35079016</t>
  </si>
  <si>
    <t xml:space="preserve">Papaína e seus concentrados</t>
  </si>
  <si>
    <t xml:space="preserve">37051000</t>
  </si>
  <si>
    <t xml:space="preserve">Para reprodução ofsete</t>
  </si>
  <si>
    <t xml:space="preserve">Filmes fotográficos processados com conteúdo editorial (fotolitos)</t>
  </si>
  <si>
    <t xml:space="preserve">Exceto filmes fotográficos processados com conteúdo editorial (fotolitos)</t>
  </si>
  <si>
    <t xml:space="preserve">37061010</t>
  </si>
  <si>
    <t xml:space="preserve">Contendo impressão de imagens, positivos a cores</t>
  </si>
  <si>
    <t xml:space="preserve">Exclusivamente educativos e científicos sem conteúdo publicitário</t>
  </si>
  <si>
    <t xml:space="preserve">Exceto exclusivamente educativos e científicos sem conteúdo publicitário</t>
  </si>
  <si>
    <t xml:space="preserve">37061090</t>
  </si>
  <si>
    <t xml:space="preserve">Exclusivamente educativos e científicos contendo impressão de imagens, positivos monocromáticos, sem conteúdo publicitário</t>
  </si>
  <si>
    <t xml:space="preserve">Exceto exclusivamente educativos e científicos contendo impressão de imagens, positivos monocromáticos, sem conteúdo publicitário</t>
  </si>
  <si>
    <t xml:space="preserve">37069010</t>
  </si>
  <si>
    <t xml:space="preserve">37069090</t>
  </si>
  <si>
    <t xml:space="preserve">Exclusivamente educativos e científicos com impressão de imagens, positivos monocromáticos, sem conteúdo publicitário</t>
  </si>
  <si>
    <t xml:space="preserve">Exceto exclusivamente educativos e científicos com impressão de imagens, positivos monocromáticos, sem conteúdo publicitário</t>
  </si>
  <si>
    <t xml:space="preserve">38029010</t>
  </si>
  <si>
    <t xml:space="preserve">Matérias minerais naturais ativadas</t>
  </si>
  <si>
    <t xml:space="preserve">Terras de pisão (terras de "fuller")</t>
  </si>
  <si>
    <t xml:space="preserve">Outros, exceto Kieselguhr</t>
  </si>
  <si>
    <t xml:space="preserve">38081010</t>
  </si>
  <si>
    <t xml:space="preserve">Apresentados em formas ou em embalagens para venda a retalho ou ainda sob a forma de artigos</t>
  </si>
  <si>
    <t xml:space="preserve">Apresentados em formas ou em embalagens para venda a varejo</t>
  </si>
  <si>
    <t xml:space="preserve">À base de piretro, apresentados sob a forma de artigos</t>
  </si>
  <si>
    <t xml:space="preserve">Outros apresentados sob a forma de artigos </t>
  </si>
  <si>
    <t xml:space="preserve">38081091</t>
  </si>
  <si>
    <t xml:space="preserve">À base de piretro</t>
  </si>
  <si>
    <t xml:space="preserve">38082010</t>
  </si>
  <si>
    <t xml:space="preserve">Apresentados em formas ou em embalagens para venda a varejo; à base de etilenobisditiocarbamatos, inclusive de cobre, apresentados sob a forma de artigos</t>
  </si>
  <si>
    <t xml:space="preserve">38084010</t>
  </si>
  <si>
    <t xml:space="preserve">Apresentados sob a forma de artigos </t>
  </si>
  <si>
    <t xml:space="preserve">Exceto os apresentados sob a forma de artigos </t>
  </si>
  <si>
    <t xml:space="preserve">38220021</t>
  </si>
  <si>
    <t xml:space="preserve">De produtos do Capítulo 48</t>
  </si>
  <si>
    <t xml:space="preserve">Em rolos ou em folhas</t>
  </si>
  <si>
    <t xml:space="preserve">Exceto em rolos ou em folhas</t>
  </si>
  <si>
    <t xml:space="preserve">39181010</t>
  </si>
  <si>
    <t xml:space="preserve">Revestimentos para pisos</t>
  </si>
  <si>
    <t xml:space="preserve">Ladrilhos vinílicos para revestimento de pisos</t>
  </si>
  <si>
    <t xml:space="preserve">Exceto ladrilhos vinílicos para revestimento de pisos</t>
  </si>
  <si>
    <t xml:space="preserve">39233000</t>
  </si>
  <si>
    <t xml:space="preserve">Garrafões, garrafas, frascos e semelhantes</t>
  </si>
  <si>
    <t xml:space="preserve">Cronograma aplicável até 31/12/2004. A República Federativa do Brasil outorga 50% de preferência fixa a partir de 01/01/2005. O reinício do cronograma de desgravação depois de 31/12/2004 ocorrerá quando a República Federativa do Brasil e a República da Colômbia acordarem, de comum acordo, definir a regra de origem aplicável e outras condições de acesso.</t>
  </si>
  <si>
    <t xml:space="preserve">39269000</t>
  </si>
  <si>
    <t xml:space="preserve">Cronograma aplicável até 31/12/2011. A República Federativa do Brasil outorga 55% de preferência fixa a partir de 01/01/2012.</t>
  </si>
  <si>
    <t xml:space="preserve">40151900</t>
  </si>
  <si>
    <t xml:space="preserve">Para radiologia </t>
  </si>
  <si>
    <t xml:space="preserve">Exceto para radiologia </t>
  </si>
  <si>
    <t xml:space="preserve">41061200</t>
  </si>
  <si>
    <t xml:space="preserve">Pré-curtidas de outro modo</t>
  </si>
  <si>
    <t xml:space="preserve">41079000</t>
  </si>
  <si>
    <t xml:space="preserve">De outros animais</t>
  </si>
  <si>
    <t xml:space="preserve">44079990</t>
  </si>
  <si>
    <t xml:space="preserve">44081011</t>
  </si>
  <si>
    <t xml:space="preserve">De pinho insigne (Pinus radiata)</t>
  </si>
  <si>
    <t xml:space="preserve">44083110</t>
  </si>
  <si>
    <t xml:space="preserve">Folhas para folheados e folhas para compensados (mesmo unidas)</t>
  </si>
  <si>
    <t xml:space="preserve">Dark Red Meranti e Light Red Meranti</t>
  </si>
  <si>
    <t xml:space="preserve">Meranti Bakau</t>
  </si>
  <si>
    <t xml:space="preserve">44083910</t>
  </si>
  <si>
    <t xml:space="preserve">White Lauan, Sipo, Limba, Okoumé (okumé), Obeche, Acajou d’Afrique, Sapeli, Baboen, Mahogany (aguano ou mogno) (Swietenia spp.), Jacarandá (Palissandre du Brésil) e Pau-rosa (Bois de Rose femelle)</t>
  </si>
  <si>
    <t xml:space="preserve">Exceto White Lauan, Sipo, Limba, Okoumé (okumé), Obeche, Acajou d’Afrique, Sapeli, Baboen, Mahogany (aguano ou mogno) (Swietenia spp.), Jacarandá (Palissandre du Brésil) e Pau-rosa (Bois de Rose femelle)</t>
  </si>
  <si>
    <t xml:space="preserve">44089010</t>
  </si>
  <si>
    <t xml:space="preserve">44152000</t>
  </si>
  <si>
    <t xml:space="preserve">Paletes simples, paletes-caixas e outros estrados para carga; taipais de paletes</t>
  </si>
  <si>
    <t xml:space="preserve">Taipais de paletes </t>
  </si>
  <si>
    <t xml:space="preserve">Exceto taipais de paletes </t>
  </si>
  <si>
    <t xml:space="preserve">48010000</t>
  </si>
  <si>
    <t xml:space="preserve">Papel jornal, em rolos ou em folhas.</t>
  </si>
  <si>
    <t xml:space="preserve">De peso superior a 57 g/m2 </t>
  </si>
  <si>
    <t xml:space="preserve">Exceto de peso superior a 57 g/m2 </t>
  </si>
  <si>
    <t xml:space="preserve">48079000</t>
  </si>
  <si>
    <t xml:space="preserve">Papel e cartão palha, mesmo revestidos com papel de outro tipo </t>
  </si>
  <si>
    <t xml:space="preserve">Exceto papel e cartão palha, mesmo revestidos com papel de outro tipo</t>
  </si>
  <si>
    <t xml:space="preserve">48239090</t>
  </si>
  <si>
    <t xml:space="preserve">Cartões não-perfurados, mesmo em tiras, para máquinas de cartões perfurados</t>
  </si>
  <si>
    <t xml:space="preserve">Exceto cartões não-perfurados, mesmo em tiras, para máquinas de cartões perfurados</t>
  </si>
  <si>
    <t xml:space="preserve">49030000</t>
  </si>
  <si>
    <t xml:space="preserve">Álbuns ou livros de ilustrações e álbuns para desenhar ou colorir, para crianças.</t>
  </si>
  <si>
    <t xml:space="preserve">Com textos de conteúdo educativo ou literário sem publicidade, em rústico ou encadernados de outra forma</t>
  </si>
  <si>
    <t xml:space="preserve">Exceto com textos de conteúdo educativo ou literário sem publicidade, em rústico ou encadernados de outra forma</t>
  </si>
  <si>
    <t xml:space="preserve">49119100</t>
  </si>
  <si>
    <t xml:space="preserve">Estampas, gravuras e fotografias</t>
  </si>
  <si>
    <t xml:space="preserve">Contendo cenas ou motivos típicos do país de origem, sem publicidade</t>
  </si>
  <si>
    <t xml:space="preserve">Exceto contendo cenas ou motivos típicos do país de origem, sem publicidade</t>
  </si>
  <si>
    <t xml:space="preserve">51021020</t>
  </si>
  <si>
    <t xml:space="preserve">De alpaca ou de lhama</t>
  </si>
  <si>
    <t xml:space="preserve">51032000</t>
  </si>
  <si>
    <t xml:space="preserve">Outros desperdícios de lã ou de pêlos finos</t>
  </si>
  <si>
    <t xml:space="preserve">51071000</t>
  </si>
  <si>
    <t xml:space="preserve">Contendo pelo menos 85%, em peso, de lã</t>
  </si>
  <si>
    <t xml:space="preserve">Crus </t>
  </si>
  <si>
    <t xml:space="preserve">Exceto crus </t>
  </si>
  <si>
    <t xml:space="preserve">51072000</t>
  </si>
  <si>
    <t xml:space="preserve">Contendo menos de 85%, em peso, de lã</t>
  </si>
  <si>
    <t xml:space="preserve">51091000</t>
  </si>
  <si>
    <t xml:space="preserve">Contendo pelo menos 85%, em peso, de lã ou de pêlos finos</t>
  </si>
  <si>
    <t xml:space="preserve">De lã </t>
  </si>
  <si>
    <t xml:space="preserve">Exceto de lã </t>
  </si>
  <si>
    <t xml:space="preserve">51111100</t>
  </si>
  <si>
    <t xml:space="preserve">De peso não superior a 300 g/m2</t>
  </si>
  <si>
    <t xml:space="preserve">Cronograma aplicável até 31/12/2005. A República Federativa do Brasil outorga 80% de preferência fixa a partir de 01/01/2006.</t>
  </si>
  <si>
    <t xml:space="preserve">51111900</t>
  </si>
  <si>
    <t xml:space="preserve">51112000</t>
  </si>
  <si>
    <t xml:space="preserve">Outros, combinados, principal ou unicamente, com filamentos sintéticos ou artificiais</t>
  </si>
  <si>
    <t xml:space="preserve">51113000</t>
  </si>
  <si>
    <t xml:space="preserve">Outros, combinados, principal ou unicamente, com fibras sintéticas ou artificiais descontínuas</t>
  </si>
  <si>
    <t xml:space="preserve">51119000</t>
  </si>
  <si>
    <t xml:space="preserve">51122000</t>
  </si>
  <si>
    <t xml:space="preserve">51123000</t>
  </si>
  <si>
    <t xml:space="preserve">51130000</t>
  </si>
  <si>
    <t xml:space="preserve">Tecidos de pêlos grosseiros ou de crina.</t>
  </si>
  <si>
    <t xml:space="preserve">Cronograma aplicável até 31/12/2005. A República Federativa do Brasil outorga 40% de preferência fixa a partir de 01/01/2006.</t>
  </si>
  <si>
    <t xml:space="preserve">52081100</t>
  </si>
  <si>
    <t xml:space="preserve">Em ponto de tafetá, com peso não superior a 100 g/m2</t>
  </si>
  <si>
    <t xml:space="preserve">52081200</t>
  </si>
  <si>
    <t xml:space="preserve">Em ponto de tafetá, com peso superior a 100 g/m2</t>
  </si>
  <si>
    <t xml:space="preserve">52081300</t>
  </si>
  <si>
    <t xml:space="preserve">Em ponto sarjado, incluído o diagonal, cuja relação de textura não seja superior a 4</t>
  </si>
  <si>
    <t xml:space="preserve">52081900</t>
  </si>
  <si>
    <t xml:space="preserve">Outros tecidos</t>
  </si>
  <si>
    <t xml:space="preserve">52082100</t>
  </si>
  <si>
    <t xml:space="preserve">52082200</t>
  </si>
  <si>
    <t xml:space="preserve">52082300</t>
  </si>
  <si>
    <t xml:space="preserve">52082900</t>
  </si>
  <si>
    <t xml:space="preserve">52083100</t>
  </si>
  <si>
    <t xml:space="preserve">52083200</t>
  </si>
  <si>
    <t xml:space="preserve">52083300</t>
  </si>
  <si>
    <t xml:space="preserve">52083900</t>
  </si>
  <si>
    <t xml:space="preserve">52084100</t>
  </si>
  <si>
    <t xml:space="preserve">52084200</t>
  </si>
  <si>
    <t xml:space="preserve">52084300</t>
  </si>
  <si>
    <t xml:space="preserve">52084900</t>
  </si>
  <si>
    <t xml:space="preserve">52085100</t>
  </si>
  <si>
    <t xml:space="preserve">52085200</t>
  </si>
  <si>
    <t xml:space="preserve">52085300</t>
  </si>
  <si>
    <t xml:space="preserve">52085900</t>
  </si>
  <si>
    <t xml:space="preserve">52091100</t>
  </si>
  <si>
    <t xml:space="preserve">Em ponto de tafetá</t>
  </si>
  <si>
    <t xml:space="preserve">52091200</t>
  </si>
  <si>
    <t xml:space="preserve">52091900</t>
  </si>
  <si>
    <t xml:space="preserve">52092100</t>
  </si>
  <si>
    <t xml:space="preserve">52092200</t>
  </si>
  <si>
    <t xml:space="preserve">52092900</t>
  </si>
  <si>
    <t xml:space="preserve">52093100</t>
  </si>
  <si>
    <t xml:space="preserve">52093200</t>
  </si>
  <si>
    <t xml:space="preserve">52093900</t>
  </si>
  <si>
    <t xml:space="preserve">52094100</t>
  </si>
  <si>
    <t xml:space="preserve">52094200</t>
  </si>
  <si>
    <t xml:space="preserve">Tecidos denominados "denim"</t>
  </si>
  <si>
    <t xml:space="preserve">52094300</t>
  </si>
  <si>
    <t xml:space="preserve">Outros tecidos em ponto sarjado, incluído o diagonal, cuja relação de textura não seja superior a 4</t>
  </si>
  <si>
    <t xml:space="preserve">52094900</t>
  </si>
  <si>
    <t xml:space="preserve">52095100</t>
  </si>
  <si>
    <t xml:space="preserve">52095200</t>
  </si>
  <si>
    <t xml:space="preserve">52095900</t>
  </si>
  <si>
    <t xml:space="preserve">52101100</t>
  </si>
  <si>
    <t xml:space="preserve">52101200</t>
  </si>
  <si>
    <t xml:space="preserve">52101900</t>
  </si>
  <si>
    <t xml:space="preserve">52102100</t>
  </si>
  <si>
    <t xml:space="preserve">52102200</t>
  </si>
  <si>
    <t xml:space="preserve">52102900</t>
  </si>
  <si>
    <t xml:space="preserve">52103100</t>
  </si>
  <si>
    <t xml:space="preserve">52103200</t>
  </si>
  <si>
    <t xml:space="preserve">52103900</t>
  </si>
  <si>
    <t xml:space="preserve">52104100</t>
  </si>
  <si>
    <t xml:space="preserve">52104200</t>
  </si>
  <si>
    <t xml:space="preserve">52104900</t>
  </si>
  <si>
    <t xml:space="preserve">52105100</t>
  </si>
  <si>
    <t xml:space="preserve">52105200</t>
  </si>
  <si>
    <t xml:space="preserve">52105900</t>
  </si>
  <si>
    <t xml:space="preserve">52111100</t>
  </si>
  <si>
    <t xml:space="preserve">52111200</t>
  </si>
  <si>
    <t xml:space="preserve">52111900</t>
  </si>
  <si>
    <t xml:space="preserve">52112100</t>
  </si>
  <si>
    <t xml:space="preserve">52112200</t>
  </si>
  <si>
    <t xml:space="preserve">52112900</t>
  </si>
  <si>
    <t xml:space="preserve">52113100</t>
  </si>
  <si>
    <t xml:space="preserve">52113200</t>
  </si>
  <si>
    <t xml:space="preserve">52113900</t>
  </si>
  <si>
    <t xml:space="preserve">52114100</t>
  </si>
  <si>
    <t xml:space="preserve">52114200</t>
  </si>
  <si>
    <t xml:space="preserve">52114300</t>
  </si>
  <si>
    <t xml:space="preserve">Outros tecidos, em ponto sarjado, incluído o diagonal, cuja relação de textura não seja superior a 4</t>
  </si>
  <si>
    <t xml:space="preserve">52114900</t>
  </si>
  <si>
    <t xml:space="preserve">52115100</t>
  </si>
  <si>
    <t xml:space="preserve">52115200</t>
  </si>
  <si>
    <t xml:space="preserve">52115900</t>
  </si>
  <si>
    <t xml:space="preserve">52121100</t>
  </si>
  <si>
    <t xml:space="preserve">Crus</t>
  </si>
  <si>
    <t xml:space="preserve">52121200</t>
  </si>
  <si>
    <t xml:space="preserve">Branqueados</t>
  </si>
  <si>
    <t xml:space="preserve">52121300</t>
  </si>
  <si>
    <t xml:space="preserve">Tintos</t>
  </si>
  <si>
    <t xml:space="preserve">52121400</t>
  </si>
  <si>
    <t xml:space="preserve">De fios de diversas cores</t>
  </si>
  <si>
    <t xml:space="preserve">52121500</t>
  </si>
  <si>
    <t xml:space="preserve">Estampados</t>
  </si>
  <si>
    <t xml:space="preserve">52122100</t>
  </si>
  <si>
    <t xml:space="preserve">52122200</t>
  </si>
  <si>
    <t xml:space="preserve">52122300</t>
  </si>
  <si>
    <t xml:space="preserve">52122400</t>
  </si>
  <si>
    <t xml:space="preserve">52122500</t>
  </si>
  <si>
    <t xml:space="preserve">53091100</t>
  </si>
  <si>
    <t xml:space="preserve">Crus ou branqueados</t>
  </si>
  <si>
    <t xml:space="preserve">53091900</t>
  </si>
  <si>
    <t xml:space="preserve">53092100</t>
  </si>
  <si>
    <t xml:space="preserve">53092900</t>
  </si>
  <si>
    <t xml:space="preserve">53101000</t>
  </si>
  <si>
    <t xml:space="preserve">53109000</t>
  </si>
  <si>
    <t xml:space="preserve">53110011</t>
  </si>
  <si>
    <t xml:space="preserve">De rami</t>
  </si>
  <si>
    <t xml:space="preserve">53110019</t>
  </si>
  <si>
    <t xml:space="preserve">53110020</t>
  </si>
  <si>
    <t xml:space="preserve">Tecidos de fios de papel</t>
  </si>
  <si>
    <t xml:space="preserve">54071000</t>
  </si>
  <si>
    <t xml:space="preserve">Tecidos obtidos a partir de fios de alta tenacidade, de náilon ou de outras poliamidas ou de poliésteres</t>
  </si>
  <si>
    <t xml:space="preserve">54072000</t>
  </si>
  <si>
    <t xml:space="preserve">Tecidos obtidos a partir de lâminas ou de formas semelhantes</t>
  </si>
  <si>
    <t xml:space="preserve">54073000</t>
  </si>
  <si>
    <t xml:space="preserve">"Tecidos" mencionados na Nota 9 da Seção XI</t>
  </si>
  <si>
    <t xml:space="preserve">54074100</t>
  </si>
  <si>
    <t xml:space="preserve">54074200</t>
  </si>
  <si>
    <t xml:space="preserve">54074300</t>
  </si>
  <si>
    <t xml:space="preserve">54074400</t>
  </si>
  <si>
    <t xml:space="preserve">54075100</t>
  </si>
  <si>
    <t xml:space="preserve">54075200</t>
  </si>
  <si>
    <t xml:space="preserve">54075300</t>
  </si>
  <si>
    <t xml:space="preserve">54075400</t>
  </si>
  <si>
    <t xml:space="preserve">54076100</t>
  </si>
  <si>
    <t xml:space="preserve">Contendo, pelo menos 85%, em peso, de filamentos de poliéster não texturizados</t>
  </si>
  <si>
    <t xml:space="preserve">54076900</t>
  </si>
  <si>
    <t xml:space="preserve">54077100</t>
  </si>
  <si>
    <t xml:space="preserve">54077200</t>
  </si>
  <si>
    <t xml:space="preserve">54077300</t>
  </si>
  <si>
    <t xml:space="preserve">54077400</t>
  </si>
  <si>
    <t xml:space="preserve">54078100</t>
  </si>
  <si>
    <t xml:space="preserve">54078200</t>
  </si>
  <si>
    <t xml:space="preserve">54078300</t>
  </si>
  <si>
    <t xml:space="preserve">54078400</t>
  </si>
  <si>
    <t xml:space="preserve">54079100</t>
  </si>
  <si>
    <t xml:space="preserve">54079200</t>
  </si>
  <si>
    <t xml:space="preserve">54079300</t>
  </si>
  <si>
    <t xml:space="preserve">54079400</t>
  </si>
  <si>
    <t xml:space="preserve">54081000</t>
  </si>
  <si>
    <t xml:space="preserve">Tecidos obtidos a partir de fios de alta tenacidade, de raiom viscose</t>
  </si>
  <si>
    <t xml:space="preserve">54082100</t>
  </si>
  <si>
    <t xml:space="preserve">54082200</t>
  </si>
  <si>
    <t xml:space="preserve">54082300</t>
  </si>
  <si>
    <t xml:space="preserve">54082400</t>
  </si>
  <si>
    <t xml:space="preserve">54083100</t>
  </si>
  <si>
    <t xml:space="preserve">54083200</t>
  </si>
  <si>
    <t xml:space="preserve">54083300</t>
  </si>
  <si>
    <t xml:space="preserve">54083400</t>
  </si>
  <si>
    <t xml:space="preserve">55121100</t>
  </si>
  <si>
    <t xml:space="preserve">55121900</t>
  </si>
  <si>
    <t xml:space="preserve">55122100</t>
  </si>
  <si>
    <t xml:space="preserve">55122900</t>
  </si>
  <si>
    <t xml:space="preserve">55129100</t>
  </si>
  <si>
    <t xml:space="preserve">55129900</t>
  </si>
  <si>
    <t xml:space="preserve">55131100</t>
  </si>
  <si>
    <t xml:space="preserve">De fibras descontínuas de poliéster, em ponto de tafetá</t>
  </si>
  <si>
    <t xml:space="preserve">55131200</t>
  </si>
  <si>
    <t xml:space="preserve">De fibras descontínuas de poliéster, em ponto sarjado, incluído o diagonal, cuja relação de textura não seja superior a 4</t>
  </si>
  <si>
    <t xml:space="preserve">55131300</t>
  </si>
  <si>
    <t xml:space="preserve">Outros tecidos de fibras descontínuas de poliéster</t>
  </si>
  <si>
    <t xml:space="preserve">55131900</t>
  </si>
  <si>
    <t xml:space="preserve">55132100</t>
  </si>
  <si>
    <t xml:space="preserve">55132200</t>
  </si>
  <si>
    <t xml:space="preserve">55132300</t>
  </si>
  <si>
    <t xml:space="preserve">55132900</t>
  </si>
  <si>
    <t xml:space="preserve">55133100</t>
  </si>
  <si>
    <t xml:space="preserve">55133200</t>
  </si>
  <si>
    <t xml:space="preserve">55133300</t>
  </si>
  <si>
    <t xml:space="preserve">55133900</t>
  </si>
  <si>
    <t xml:space="preserve">55134100</t>
  </si>
  <si>
    <t xml:space="preserve">55134200</t>
  </si>
  <si>
    <t xml:space="preserve">55134300</t>
  </si>
  <si>
    <t xml:space="preserve">55134900</t>
  </si>
  <si>
    <t xml:space="preserve">55141100</t>
  </si>
  <si>
    <t xml:space="preserve">55141200</t>
  </si>
  <si>
    <t xml:space="preserve">55141300</t>
  </si>
  <si>
    <t xml:space="preserve">55141900</t>
  </si>
  <si>
    <t xml:space="preserve">55142100</t>
  </si>
  <si>
    <t xml:space="preserve">55142200</t>
  </si>
  <si>
    <t xml:space="preserve">De fibras descontínuas de poliéster, em ponto sarjado incluído o diagonal, cuja relação de textura não seja superior a 4</t>
  </si>
  <si>
    <t xml:space="preserve">55142300</t>
  </si>
  <si>
    <t xml:space="preserve">55142900</t>
  </si>
  <si>
    <t xml:space="preserve">55143100</t>
  </si>
  <si>
    <t xml:space="preserve">55143200</t>
  </si>
  <si>
    <t xml:space="preserve">55143300</t>
  </si>
  <si>
    <t xml:space="preserve">55143900</t>
  </si>
  <si>
    <t xml:space="preserve">55144100</t>
  </si>
  <si>
    <t xml:space="preserve">55144200</t>
  </si>
  <si>
    <t xml:space="preserve">55144300</t>
  </si>
  <si>
    <t xml:space="preserve">55144900</t>
  </si>
  <si>
    <t xml:space="preserve">55151100</t>
  </si>
  <si>
    <t xml:space="preserve">Combinadas, principal ou unicamente, com fibras descontínuas de raiom viscose</t>
  </si>
  <si>
    <t xml:space="preserve">55151200</t>
  </si>
  <si>
    <t xml:space="preserve">Combinadas, principal ou unicamente, com filamentos sintéticos ou artificiais</t>
  </si>
  <si>
    <t xml:space="preserve">55151300</t>
  </si>
  <si>
    <t xml:space="preserve">Combinadas, principal ou unicamente, com lã ou pêlos finos</t>
  </si>
  <si>
    <t xml:space="preserve">55151900</t>
  </si>
  <si>
    <t xml:space="preserve">55152100</t>
  </si>
  <si>
    <t xml:space="preserve">55152200</t>
  </si>
  <si>
    <t xml:space="preserve">55152900</t>
  </si>
  <si>
    <t xml:space="preserve">55159100</t>
  </si>
  <si>
    <t xml:space="preserve">Combinados, principal ou unicamente, com filamentos sintéticos ou artificiais</t>
  </si>
  <si>
    <t xml:space="preserve">55159200</t>
  </si>
  <si>
    <t xml:space="preserve">Combinados, principal ou unicamente, com lã ou pêlos finos</t>
  </si>
  <si>
    <t xml:space="preserve">55159900</t>
  </si>
  <si>
    <t xml:space="preserve">55161100</t>
  </si>
  <si>
    <t xml:space="preserve">55161200</t>
  </si>
  <si>
    <t xml:space="preserve">Cronograma aplicável até 31/12/2005. A República Federativa do Brasil outorga 87% de preferência fixa a partir de 01/01/2006.</t>
  </si>
  <si>
    <t xml:space="preserve">55161300</t>
  </si>
  <si>
    <t xml:space="preserve">55161400</t>
  </si>
  <si>
    <t xml:space="preserve">55162100</t>
  </si>
  <si>
    <t xml:space="preserve">55162200</t>
  </si>
  <si>
    <t xml:space="preserve">55162300</t>
  </si>
  <si>
    <t xml:space="preserve">55162400</t>
  </si>
  <si>
    <t xml:space="preserve">55163100</t>
  </si>
  <si>
    <t xml:space="preserve">55163300</t>
  </si>
  <si>
    <t xml:space="preserve">55163400</t>
  </si>
  <si>
    <t xml:space="preserve">55164100</t>
  </si>
  <si>
    <t xml:space="preserve">55164200</t>
  </si>
  <si>
    <t xml:space="preserve">55164300</t>
  </si>
  <si>
    <t xml:space="preserve">55164400</t>
  </si>
  <si>
    <t xml:space="preserve">55169100</t>
  </si>
  <si>
    <t xml:space="preserve">55169200</t>
  </si>
  <si>
    <t xml:space="preserve">55169300</t>
  </si>
  <si>
    <t xml:space="preserve">55169400</t>
  </si>
  <si>
    <t xml:space="preserve">56021000</t>
  </si>
  <si>
    <t xml:space="preserve">Feltros agulhados e artefatos obtidos por costura por entrelaçamento ("cousus-tricotés")</t>
  </si>
  <si>
    <t xml:space="preserve">Cronograma aplicável até 31/12/2005. A República Federativa do Brasil outorga 63% de preferência fixa a partir de 01/01/2006.</t>
  </si>
  <si>
    <t xml:space="preserve">56022100</t>
  </si>
  <si>
    <t xml:space="preserve">De lã ou de pêlos finos</t>
  </si>
  <si>
    <t xml:space="preserve">56022900</t>
  </si>
  <si>
    <t xml:space="preserve">De outras matérias têxteis</t>
  </si>
  <si>
    <t xml:space="preserve">56029000</t>
  </si>
  <si>
    <t xml:space="preserve">56041000</t>
  </si>
  <si>
    <t xml:space="preserve">Fios e cordas, de borracha, recobertos de têxteis</t>
  </si>
  <si>
    <t xml:space="preserve">Cronograma aplicável até 31/12/2005. A República Federativa do Brasil outorga 55% de preferência fixa a partir de 01/01/2006.</t>
  </si>
  <si>
    <t xml:space="preserve">56042010</t>
  </si>
  <si>
    <t xml:space="preserve">De borracha</t>
  </si>
  <si>
    <t xml:space="preserve">56042020</t>
  </si>
  <si>
    <t xml:space="preserve">De plástico</t>
  </si>
  <si>
    <t xml:space="preserve">56049010</t>
  </si>
  <si>
    <t xml:space="preserve">Imitações de categute</t>
  </si>
  <si>
    <t xml:space="preserve">56049090</t>
  </si>
  <si>
    <t xml:space="preserve">56050010</t>
  </si>
  <si>
    <t xml:space="preserve">Com metais preciosos</t>
  </si>
  <si>
    <t xml:space="preserve">56050020</t>
  </si>
  <si>
    <t xml:space="preserve">Com metais comuns</t>
  </si>
  <si>
    <t xml:space="preserve">56060020</t>
  </si>
  <si>
    <t xml:space="preserve">Fios de froco ("chenille")</t>
  </si>
  <si>
    <t xml:space="preserve">56060030</t>
  </si>
  <si>
    <t xml:space="preserve">Fios denominados "de cadeia" ("chaînette")</t>
  </si>
  <si>
    <t xml:space="preserve">56071000</t>
  </si>
  <si>
    <t xml:space="preserve">De juta ou de outras fibras têxteis liberianas da posição 53.03</t>
  </si>
  <si>
    <t xml:space="preserve">56072100</t>
  </si>
  <si>
    <t xml:space="preserve">Cordéis para atar ou engavelar</t>
  </si>
  <si>
    <t xml:space="preserve">56072900</t>
  </si>
  <si>
    <t xml:space="preserve">56073000</t>
  </si>
  <si>
    <t xml:space="preserve">De abacá (cânhamo-de-manilha ou Musa textilis Nee) ou de outras fibras (de folhas) duras</t>
  </si>
  <si>
    <t xml:space="preserve">56074100</t>
  </si>
  <si>
    <t xml:space="preserve">56074900</t>
  </si>
  <si>
    <t xml:space="preserve">56075000</t>
  </si>
  <si>
    <t xml:space="preserve">De outras fibras sintéticas</t>
  </si>
  <si>
    <t xml:space="preserve">56079000</t>
  </si>
  <si>
    <t xml:space="preserve">56081100</t>
  </si>
  <si>
    <t xml:space="preserve">Redes confeccionadas para a pesca</t>
  </si>
  <si>
    <t xml:space="preserve">56081900</t>
  </si>
  <si>
    <t xml:space="preserve">56089000</t>
  </si>
  <si>
    <t xml:space="preserve">56090000</t>
  </si>
  <si>
    <t xml:space="preserve">Artigos de fios, lâminas ou formas semelhantes das posições 54.04 ou 54.05, cordéis, cordas ou cabos, não especificados nem compreendidos em outras posições.</t>
  </si>
  <si>
    <t xml:space="preserve">57011000</t>
  </si>
  <si>
    <t xml:space="preserve">57019000</t>
  </si>
  <si>
    <t xml:space="preserve">57021000</t>
  </si>
  <si>
    <t xml:space="preserve">Tapetes denominados "Kelim" ou "Kilim", "Schumacks" ou "Soumak", "Karamanie" e tapetes semelhantes, tecidos à mão</t>
  </si>
  <si>
    <t xml:space="preserve">57022000</t>
  </si>
  <si>
    <t xml:space="preserve">Revestimentos para pavimentos, de cairo (fibras de coco)</t>
  </si>
  <si>
    <t xml:space="preserve">57023100</t>
  </si>
  <si>
    <t xml:space="preserve">57023200</t>
  </si>
  <si>
    <t xml:space="preserve">De matérias têxteis sintéticas ou artificiais</t>
  </si>
  <si>
    <t xml:space="preserve">Cronograma aplicável até 31/12/2005. A República Federativa do Brasil outorga 44% de preferência fixa a partir de 01/01/2006.</t>
  </si>
  <si>
    <t xml:space="preserve">57023900</t>
  </si>
  <si>
    <t xml:space="preserve">57024100</t>
  </si>
  <si>
    <t xml:space="preserve">57024200</t>
  </si>
  <si>
    <t xml:space="preserve">57024900</t>
  </si>
  <si>
    <t xml:space="preserve">57025100</t>
  </si>
  <si>
    <t xml:space="preserve">57025200</t>
  </si>
  <si>
    <t xml:space="preserve">57025900</t>
  </si>
  <si>
    <t xml:space="preserve">57029100</t>
  </si>
  <si>
    <t xml:space="preserve">57029200</t>
  </si>
  <si>
    <t xml:space="preserve">57029900</t>
  </si>
  <si>
    <t xml:space="preserve">57031000</t>
  </si>
  <si>
    <t xml:space="preserve">57032000</t>
  </si>
  <si>
    <t xml:space="preserve">De náilon ou de outras poliamidas</t>
  </si>
  <si>
    <t xml:space="preserve">57033000</t>
  </si>
  <si>
    <t xml:space="preserve">De outras matérias têxteis sintéticas ou de matérias têxteis artificiais</t>
  </si>
  <si>
    <t xml:space="preserve">57039000</t>
  </si>
  <si>
    <t xml:space="preserve">57041000</t>
  </si>
  <si>
    <t xml:space="preserve">De superfície não superior a 0,3 m2</t>
  </si>
  <si>
    <t xml:space="preserve">57049000</t>
  </si>
  <si>
    <t xml:space="preserve">57050000</t>
  </si>
  <si>
    <t xml:space="preserve">Outros tapetes e revestimentos para pavimentos, de matérias têxteis, mesmo confeccionados.</t>
  </si>
  <si>
    <t xml:space="preserve">58011000</t>
  </si>
  <si>
    <t xml:space="preserve">58012100</t>
  </si>
  <si>
    <t xml:space="preserve">Veludos e pelúcias obtidos por trama, não cortados</t>
  </si>
  <si>
    <t xml:space="preserve">58012200</t>
  </si>
  <si>
    <t xml:space="preserve">Veludos e pelúcias obtidos por trama, cortados, canelados ("côtelés")</t>
  </si>
  <si>
    <t xml:space="preserve">58012300</t>
  </si>
  <si>
    <t xml:space="preserve">Outros veludos e pelúcias obtidos por trama</t>
  </si>
  <si>
    <t xml:space="preserve">58012400</t>
  </si>
  <si>
    <t xml:space="preserve">Veludos e pelúcias obtidos por urdidura, não cortados ("épinglés")</t>
  </si>
  <si>
    <t xml:space="preserve">58012500</t>
  </si>
  <si>
    <t xml:space="preserve">Veludos e pelúcias obtidos por urdidura, cortados</t>
  </si>
  <si>
    <t xml:space="preserve">58012600</t>
  </si>
  <si>
    <t xml:space="preserve">Tecidos de froco ("chenille")</t>
  </si>
  <si>
    <t xml:space="preserve">58013100</t>
  </si>
  <si>
    <t xml:space="preserve">58013200</t>
  </si>
  <si>
    <t xml:space="preserve">58013300</t>
  </si>
  <si>
    <t xml:space="preserve">58013400</t>
  </si>
  <si>
    <t xml:space="preserve">58013500</t>
  </si>
  <si>
    <t xml:space="preserve">58013600</t>
  </si>
  <si>
    <t xml:space="preserve">58019000</t>
  </si>
  <si>
    <t xml:space="preserve">--A7</t>
  </si>
  <si>
    <t xml:space="preserve">58021100</t>
  </si>
  <si>
    <t xml:space="preserve">58021900</t>
  </si>
  <si>
    <t xml:space="preserve">58022000</t>
  </si>
  <si>
    <t xml:space="preserve">Tecidos atoalhados (tecidos turcos*), de outras matérias têxteis</t>
  </si>
  <si>
    <t xml:space="preserve">58023000</t>
  </si>
  <si>
    <t xml:space="preserve">Tecidos tufados</t>
  </si>
  <si>
    <t xml:space="preserve">58031000</t>
  </si>
  <si>
    <t xml:space="preserve">De algodão</t>
  </si>
  <si>
    <t xml:space="preserve">58039010</t>
  </si>
  <si>
    <t xml:space="preserve">De fibras sintéticas</t>
  </si>
  <si>
    <t xml:space="preserve">58039090</t>
  </si>
  <si>
    <t xml:space="preserve">58041000</t>
  </si>
  <si>
    <t xml:space="preserve">Tules, filó e tecidos de malhas com nós</t>
  </si>
  <si>
    <t xml:space="preserve">58043010</t>
  </si>
  <si>
    <t xml:space="preserve">58043090</t>
  </si>
  <si>
    <t xml:space="preserve">58050010</t>
  </si>
  <si>
    <t xml:space="preserve">58050020</t>
  </si>
  <si>
    <t xml:space="preserve">58050030</t>
  </si>
  <si>
    <t xml:space="preserve">De fibras sintéticas ou artificiais</t>
  </si>
  <si>
    <t xml:space="preserve">58050090</t>
  </si>
  <si>
    <t xml:space="preserve">58061000</t>
  </si>
  <si>
    <t xml:space="preserve">Fitas de veludo, de pelúcias, de tecidos de froco ("chenille") ou de tecidos atoalhados (tecidos turcos*)</t>
  </si>
  <si>
    <t xml:space="preserve">58062000</t>
  </si>
  <si>
    <t xml:space="preserve">Outras fitas contendo, em peso, 5% ou mais de fios de elastômeros ou de fios de borracha</t>
  </si>
  <si>
    <t xml:space="preserve">58063100</t>
  </si>
  <si>
    <t xml:space="preserve">58063200</t>
  </si>
  <si>
    <t xml:space="preserve">58063930</t>
  </si>
  <si>
    <t xml:space="preserve">De seda</t>
  </si>
  <si>
    <t xml:space="preserve">58063990</t>
  </si>
  <si>
    <t xml:space="preserve">58064000</t>
  </si>
  <si>
    <t xml:space="preserve">Fitas sem trama, de fios ou fibras paralelizados e colados ("bolducs")</t>
  </si>
  <si>
    <t xml:space="preserve">58071000</t>
  </si>
  <si>
    <t xml:space="preserve">Tecidos</t>
  </si>
  <si>
    <t xml:space="preserve">58079000</t>
  </si>
  <si>
    <t xml:space="preserve">58081000</t>
  </si>
  <si>
    <t xml:space="preserve">Entrançados em peça</t>
  </si>
  <si>
    <t xml:space="preserve">58089000</t>
  </si>
  <si>
    <t xml:space="preserve">58090010</t>
  </si>
  <si>
    <t xml:space="preserve">De fios de metal</t>
  </si>
  <si>
    <t xml:space="preserve">58090020</t>
  </si>
  <si>
    <t xml:space="preserve">De fios metálicos ou de fios têxteis metalizados</t>
  </si>
  <si>
    <t xml:space="preserve">58110000</t>
  </si>
  <si>
    <t xml:space="preserve">Artefatos têxteis matelassês (acolchoados*) em peça, constituídos por uma ou várias camadas de matérias têxteis associadas a uma matéria de enchimento (estofamento), acolchoados por qualquer processo, exceto os bordados da posição 58.10.</t>
  </si>
  <si>
    <t xml:space="preserve">59011000</t>
  </si>
  <si>
    <t xml:space="preserve">Tecidos revestidos de cola ou de matérias amiláceas, dos tipos utilizados na encadernação, cartonagem ou usos semelhantes</t>
  </si>
  <si>
    <t xml:space="preserve">59019000</t>
  </si>
  <si>
    <t xml:space="preserve">59021010</t>
  </si>
  <si>
    <t xml:space="preserve">Impregnadas com borracha</t>
  </si>
  <si>
    <t xml:space="preserve">59021090</t>
  </si>
  <si>
    <t xml:space="preserve">59022010</t>
  </si>
  <si>
    <t xml:space="preserve">59022090</t>
  </si>
  <si>
    <t xml:space="preserve">59029010</t>
  </si>
  <si>
    <t xml:space="preserve">59029090</t>
  </si>
  <si>
    <t xml:space="preserve">59031000</t>
  </si>
  <si>
    <t xml:space="preserve">Com policloreto de vinila</t>
  </si>
  <si>
    <t xml:space="preserve">59032000</t>
  </si>
  <si>
    <t xml:space="preserve">Com poliuretano</t>
  </si>
  <si>
    <t xml:space="preserve">59039000</t>
  </si>
  <si>
    <t xml:space="preserve">59041000</t>
  </si>
  <si>
    <t xml:space="preserve">Linóleos</t>
  </si>
  <si>
    <t xml:space="preserve">59049100</t>
  </si>
  <si>
    <t xml:space="preserve">Com suporte constituído por feltro agulhado ou por falso tecido</t>
  </si>
  <si>
    <t xml:space="preserve">59049200</t>
  </si>
  <si>
    <t xml:space="preserve">Com outros suportes têxteis</t>
  </si>
  <si>
    <t xml:space="preserve">59050000</t>
  </si>
  <si>
    <t xml:space="preserve">Revestimentos para paredes, de matérias têxteis.</t>
  </si>
  <si>
    <t xml:space="preserve">59061000</t>
  </si>
  <si>
    <t xml:space="preserve">Fitas adesivas de largura não superior a 20 cm</t>
  </si>
  <si>
    <t xml:space="preserve">59069100</t>
  </si>
  <si>
    <t xml:space="preserve">De malha</t>
  </si>
  <si>
    <t xml:space="preserve">59069900</t>
  </si>
  <si>
    <t xml:space="preserve">59070000</t>
  </si>
  <si>
    <t xml:space="preserve">Outros tecidos impregnados, revestidos ou recobertos; telas pintadas para cenários teatrais, para fundos de estúdio ou para usos semelhantes.</t>
  </si>
  <si>
    <t xml:space="preserve">59080000</t>
  </si>
  <si>
    <t xml:space="preserve">Mechas de matérias têxteis, tecidas, entrançadas ou tricotadas, para candeeiros, fogareiros, isqueiros, velas e semelhantes; camisas de incandescência e tecidos tubulares tricotados para a sua fabricação, mesmo impregnados.</t>
  </si>
  <si>
    <t xml:space="preserve">59090000</t>
  </si>
  <si>
    <t xml:space="preserve">Mangueiras e tubos semelhantes, de matérias têxteis, mesmo com reforço ou acessórios de outras matérias.</t>
  </si>
  <si>
    <t xml:space="preserve">59100000</t>
  </si>
  <si>
    <t xml:space="preserve">Correias transportadoras ou de transmissão, de matérias têxteis, mesmo impregnadas, revestidas ou recobertas, de plástico ou estratificadas com plástico ou reforçadas com metal ou com outras matérias.</t>
  </si>
  <si>
    <t xml:space="preserve">59111010</t>
  </si>
  <si>
    <t xml:space="preserve">Para a indústria têxtil</t>
  </si>
  <si>
    <t xml:space="preserve">59111090</t>
  </si>
  <si>
    <t xml:space="preserve">59112000</t>
  </si>
  <si>
    <t xml:space="preserve">Gazes e telas para peneirar, mesmo confeccionadas</t>
  </si>
  <si>
    <t xml:space="preserve">59113100</t>
  </si>
  <si>
    <t xml:space="preserve">De peso inferior a 650 g/m2</t>
  </si>
  <si>
    <t xml:space="preserve">59113200</t>
  </si>
  <si>
    <t xml:space="preserve">De peso igual ou superior a 650 g/m2</t>
  </si>
  <si>
    <t xml:space="preserve">59114000</t>
  </si>
  <si>
    <t xml:space="preserve">"Tecidos" filtrantes ("étreindelles") e tecidos espessos, compreendendo os de cabelo, dos tipos usados em prensas de óleo ou outros usos técnicos análogos</t>
  </si>
  <si>
    <t xml:space="preserve">59119010</t>
  </si>
  <si>
    <t xml:space="preserve">59119090</t>
  </si>
  <si>
    <t xml:space="preserve">60011020</t>
  </si>
  <si>
    <t xml:space="preserve">60011030</t>
  </si>
  <si>
    <t xml:space="preserve">60011090</t>
  </si>
  <si>
    <t xml:space="preserve">60012100</t>
  </si>
  <si>
    <t xml:space="preserve">60012200</t>
  </si>
  <si>
    <t xml:space="preserve">60012900</t>
  </si>
  <si>
    <t xml:space="preserve">60019100</t>
  </si>
  <si>
    <t xml:space="preserve">60019200</t>
  </si>
  <si>
    <t xml:space="preserve">60019900</t>
  </si>
  <si>
    <t xml:space="preserve">60021020</t>
  </si>
  <si>
    <t xml:space="preserve">60021030</t>
  </si>
  <si>
    <t xml:space="preserve">60021090</t>
  </si>
  <si>
    <t xml:space="preserve">60022020</t>
  </si>
  <si>
    <t xml:space="preserve">60022030</t>
  </si>
  <si>
    <t xml:space="preserve">60022090</t>
  </si>
  <si>
    <t xml:space="preserve">60023020</t>
  </si>
  <si>
    <t xml:space="preserve">60023030</t>
  </si>
  <si>
    <t xml:space="preserve">60023090</t>
  </si>
  <si>
    <t xml:space="preserve">60024100</t>
  </si>
  <si>
    <t xml:space="preserve">60024200</t>
  </si>
  <si>
    <t xml:space="preserve">60024300</t>
  </si>
  <si>
    <t xml:space="preserve">60024900</t>
  </si>
  <si>
    <t xml:space="preserve">60029100</t>
  </si>
  <si>
    <t xml:space="preserve">60029200</t>
  </si>
  <si>
    <t xml:space="preserve">60029300</t>
  </si>
  <si>
    <t xml:space="preserve">60029900</t>
  </si>
  <si>
    <t xml:space="preserve">61011000</t>
  </si>
  <si>
    <t xml:space="preserve">61012000</t>
  </si>
  <si>
    <t xml:space="preserve">61013000</t>
  </si>
  <si>
    <t xml:space="preserve">61019000</t>
  </si>
  <si>
    <t xml:space="preserve">61021000</t>
  </si>
  <si>
    <t xml:space="preserve">61022000</t>
  </si>
  <si>
    <t xml:space="preserve">61023000</t>
  </si>
  <si>
    <t xml:space="preserve">61029000</t>
  </si>
  <si>
    <t xml:space="preserve">61031100</t>
  </si>
  <si>
    <t xml:space="preserve">61031200</t>
  </si>
  <si>
    <t xml:space="preserve">61031910</t>
  </si>
  <si>
    <t xml:space="preserve">61031920</t>
  </si>
  <si>
    <t xml:space="preserve">De fibras artificiais</t>
  </si>
  <si>
    <t xml:space="preserve">61031990</t>
  </si>
  <si>
    <t xml:space="preserve">61032100</t>
  </si>
  <si>
    <t xml:space="preserve">61032200</t>
  </si>
  <si>
    <t xml:space="preserve">61032300</t>
  </si>
  <si>
    <t xml:space="preserve">61032910</t>
  </si>
  <si>
    <t xml:space="preserve">61032990</t>
  </si>
  <si>
    <t xml:space="preserve">61033100</t>
  </si>
  <si>
    <t xml:space="preserve">61033200</t>
  </si>
  <si>
    <t xml:space="preserve">61033300</t>
  </si>
  <si>
    <t xml:space="preserve">61033910</t>
  </si>
  <si>
    <t xml:space="preserve">61033990</t>
  </si>
  <si>
    <t xml:space="preserve">61034100</t>
  </si>
  <si>
    <t xml:space="preserve">61034200</t>
  </si>
  <si>
    <t xml:space="preserve">61034300</t>
  </si>
  <si>
    <t xml:space="preserve">61034910</t>
  </si>
  <si>
    <t xml:space="preserve">61034990</t>
  </si>
  <si>
    <t xml:space="preserve">61041100</t>
  </si>
  <si>
    <t xml:space="preserve">61041200</t>
  </si>
  <si>
    <t xml:space="preserve">61041300</t>
  </si>
  <si>
    <t xml:space="preserve">61041910</t>
  </si>
  <si>
    <t xml:space="preserve">61041990</t>
  </si>
  <si>
    <t xml:space="preserve">61042100</t>
  </si>
  <si>
    <t xml:space="preserve">61042200</t>
  </si>
  <si>
    <t xml:space="preserve">61042300</t>
  </si>
  <si>
    <t xml:space="preserve">61042910</t>
  </si>
  <si>
    <t xml:space="preserve">61042990</t>
  </si>
  <si>
    <t xml:space="preserve">61043100</t>
  </si>
  <si>
    <t xml:space="preserve">61043200</t>
  </si>
  <si>
    <t xml:space="preserve">61043300</t>
  </si>
  <si>
    <t xml:space="preserve">61043910</t>
  </si>
  <si>
    <t xml:space="preserve">61043990</t>
  </si>
  <si>
    <t xml:space="preserve">61044100</t>
  </si>
  <si>
    <t xml:space="preserve">61044200</t>
  </si>
  <si>
    <t xml:space="preserve">61044300</t>
  </si>
  <si>
    <t xml:space="preserve">61044400</t>
  </si>
  <si>
    <t xml:space="preserve">61044900</t>
  </si>
  <si>
    <t xml:space="preserve">61045100</t>
  </si>
  <si>
    <t xml:space="preserve">61045200</t>
  </si>
  <si>
    <t xml:space="preserve">61045300</t>
  </si>
  <si>
    <t xml:space="preserve">61045910</t>
  </si>
  <si>
    <t xml:space="preserve">61045990</t>
  </si>
  <si>
    <t xml:space="preserve">61046100</t>
  </si>
  <si>
    <t xml:space="preserve">61046200</t>
  </si>
  <si>
    <t xml:space="preserve">61046300</t>
  </si>
  <si>
    <t xml:space="preserve">61046910</t>
  </si>
  <si>
    <t xml:space="preserve">61046990</t>
  </si>
  <si>
    <t xml:space="preserve">61051000</t>
  </si>
  <si>
    <t xml:space="preserve">61052000</t>
  </si>
  <si>
    <t xml:space="preserve">61059000</t>
  </si>
  <si>
    <t xml:space="preserve">61061000</t>
  </si>
  <si>
    <t xml:space="preserve">61062000</t>
  </si>
  <si>
    <t xml:space="preserve">61069010</t>
  </si>
  <si>
    <t xml:space="preserve">De lã ou de pelos finos</t>
  </si>
  <si>
    <t xml:space="preserve">61069090</t>
  </si>
  <si>
    <t xml:space="preserve">61071100</t>
  </si>
  <si>
    <t xml:space="preserve">61071200</t>
  </si>
  <si>
    <t xml:space="preserve">61071900</t>
  </si>
  <si>
    <t xml:space="preserve">61072100</t>
  </si>
  <si>
    <t xml:space="preserve">61072200</t>
  </si>
  <si>
    <t xml:space="preserve">61072900</t>
  </si>
  <si>
    <t xml:space="preserve">61079100</t>
  </si>
  <si>
    <t xml:space="preserve">61079200</t>
  </si>
  <si>
    <t xml:space="preserve">61079900</t>
  </si>
  <si>
    <t xml:space="preserve">61081100</t>
  </si>
  <si>
    <t xml:space="preserve">61081900</t>
  </si>
  <si>
    <t xml:space="preserve">61082100</t>
  </si>
  <si>
    <t xml:space="preserve">61082200</t>
  </si>
  <si>
    <t xml:space="preserve">61082900</t>
  </si>
  <si>
    <t xml:space="preserve">61083100</t>
  </si>
  <si>
    <t xml:space="preserve">61083200</t>
  </si>
  <si>
    <t xml:space="preserve">61083900</t>
  </si>
  <si>
    <t xml:space="preserve">61089100</t>
  </si>
  <si>
    <t xml:space="preserve">61089200</t>
  </si>
  <si>
    <t xml:space="preserve">61089900</t>
  </si>
  <si>
    <t xml:space="preserve">61091000</t>
  </si>
  <si>
    <t xml:space="preserve">61099010</t>
  </si>
  <si>
    <t xml:space="preserve">61099020</t>
  </si>
  <si>
    <t xml:space="preserve">61099090</t>
  </si>
  <si>
    <t xml:space="preserve">61101000</t>
  </si>
  <si>
    <t xml:space="preserve">61102000</t>
  </si>
  <si>
    <t xml:space="preserve">61103000</t>
  </si>
  <si>
    <t xml:space="preserve">61109000</t>
  </si>
  <si>
    <t xml:space="preserve">61111000</t>
  </si>
  <si>
    <t xml:space="preserve">61112000</t>
  </si>
  <si>
    <t xml:space="preserve">61113000</t>
  </si>
  <si>
    <t xml:space="preserve">61119010</t>
  </si>
  <si>
    <t xml:space="preserve">61119090</t>
  </si>
  <si>
    <t xml:space="preserve">61121100</t>
  </si>
  <si>
    <t xml:space="preserve">61121200</t>
  </si>
  <si>
    <t xml:space="preserve">61121900</t>
  </si>
  <si>
    <t xml:space="preserve">61122000</t>
  </si>
  <si>
    <t xml:space="preserve">Macacões (fatos-macacos*) e conjuntos, de esqui</t>
  </si>
  <si>
    <t xml:space="preserve">61123100</t>
  </si>
  <si>
    <t xml:space="preserve">61123900</t>
  </si>
  <si>
    <t xml:space="preserve">61124100</t>
  </si>
  <si>
    <t xml:space="preserve">61124900</t>
  </si>
  <si>
    <t xml:space="preserve">61130000</t>
  </si>
  <si>
    <t xml:space="preserve">Vestuário confeccionado com tecidos de malha das posições 59.03, 59.06 ou 59.07.</t>
  </si>
  <si>
    <t xml:space="preserve">61141000</t>
  </si>
  <si>
    <t xml:space="preserve">61142000</t>
  </si>
  <si>
    <t xml:space="preserve">61143000</t>
  </si>
  <si>
    <t xml:space="preserve">61149000</t>
  </si>
  <si>
    <t xml:space="preserve">61151100</t>
  </si>
  <si>
    <t xml:space="preserve">De fibras sintéticas, de título inferior a 67 decitex por fio simples</t>
  </si>
  <si>
    <t xml:space="preserve">61151200</t>
  </si>
  <si>
    <t xml:space="preserve">De fibras sintéticas, de título igual ou superior a 67 decitex por fio simples</t>
  </si>
  <si>
    <t xml:space="preserve">61151910</t>
  </si>
  <si>
    <t xml:space="preserve">61151990</t>
  </si>
  <si>
    <t xml:space="preserve">De malha não elástica, sem borracha. Quota anual não cumulativa de US$ 1.200.000 em conjunto com os itens 6115.20.10, 6115.20.90, 6115.91.00, 6115.92.00, 6115.93.90 e 6115.99.90, com aproveitamento máximo de US$ 600.000 por item. "Panties" (roupa interior feminina) 100% algodão ou algodão lycra. Quota anual não cumulativa de US$ 750.000 em conjunto com o produto "meias para homem 100% algodão" do item 6115.92.00, com aproveitamento máximo de US$ 250.000 por item </t>
  </si>
  <si>
    <t xml:space="preserve">61152010</t>
  </si>
  <si>
    <t xml:space="preserve">De malha não elástica, sem borracha. Ver quota indicada neste produto ao item 6115.19.90</t>
  </si>
  <si>
    <t xml:space="preserve">B3.j</t>
  </si>
  <si>
    <t xml:space="preserve">61152090</t>
  </si>
  <si>
    <t xml:space="preserve">De malha não elástica, sem borracha. Ver quota indicada neste produto ao item 6115.19.90 </t>
  </si>
  <si>
    <t xml:space="preserve">61159100</t>
  </si>
  <si>
    <t xml:space="preserve">61159200</t>
  </si>
  <si>
    <t xml:space="preserve">Meias para homem 100% algodão. Ver quota indicada no produto "panties" (roupa interior feminina) 100% algodão ou algodão-lycra ao item 6115.19.90 </t>
  </si>
  <si>
    <t xml:space="preserve">61159310</t>
  </si>
  <si>
    <t xml:space="preserve">Meias para varizes</t>
  </si>
  <si>
    <t xml:space="preserve">61159390</t>
  </si>
  <si>
    <t xml:space="preserve">61159910</t>
  </si>
  <si>
    <t xml:space="preserve">61159990</t>
  </si>
  <si>
    <t xml:space="preserve">61161000</t>
  </si>
  <si>
    <t xml:space="preserve">Impregnadas, revestidas ou recobertas, de plásticos ou de borracha</t>
  </si>
  <si>
    <t xml:space="preserve">61169100</t>
  </si>
  <si>
    <t xml:space="preserve">61169200</t>
  </si>
  <si>
    <t xml:space="preserve">61169300</t>
  </si>
  <si>
    <t xml:space="preserve">61169900</t>
  </si>
  <si>
    <t xml:space="preserve">61171000</t>
  </si>
  <si>
    <t xml:space="preserve">Xales, echarpes, lenços de pescoço, cachenês, cachecóis, mantilhas, véus e semelhantes</t>
  </si>
  <si>
    <t xml:space="preserve">61172000</t>
  </si>
  <si>
    <t xml:space="preserve">Gravatas, gravatas-borboletas (laços*) e plastrons</t>
  </si>
  <si>
    <t xml:space="preserve">61178000</t>
  </si>
  <si>
    <t xml:space="preserve">Outros acessórios</t>
  </si>
  <si>
    <t xml:space="preserve">61179000</t>
  </si>
  <si>
    <t xml:space="preserve">Partes</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1100</t>
  </si>
  <si>
    <t xml:space="preserve">Quota anual não cumulativa de US$ 250.000 em conjunto com os itens 6204.21.00, 6204.31.00, 6204.33.00, 6204.39.10, 6204.39.90, 6204.51.00, 6204.53.00, 6204.61.00, 6204.69.90, 6206.40.00, 6209.30.00 e 6211.12.90</t>
  </si>
  <si>
    <t xml:space="preserve">62021200</t>
  </si>
  <si>
    <t xml:space="preserve">Quota anual não cumulativa de US$ 450.000 em conjunto com os itens 6202.92.00, 6204.22.00, 6204.32.00, 6204.42.00, 6204.52.00, 6204.62.00, 6206.30.00, 6209.20.00 e 6211.42.00</t>
  </si>
  <si>
    <t xml:space="preserve">62021300</t>
  </si>
  <si>
    <t xml:space="preserve">62021900</t>
  </si>
  <si>
    <t xml:space="preserve">62029100</t>
  </si>
  <si>
    <t xml:space="preserve">62029200</t>
  </si>
  <si>
    <t xml:space="preserve">Ver quota indicada no item 6202.12.00 </t>
  </si>
  <si>
    <t xml:space="preserve">62029300</t>
  </si>
  <si>
    <t xml:space="preserve">62029900</t>
  </si>
  <si>
    <t xml:space="preserve">62031100</t>
  </si>
  <si>
    <t xml:space="preserve">62031200</t>
  </si>
  <si>
    <t xml:space="preserve">62031910</t>
  </si>
  <si>
    <t xml:space="preserve">62031920</t>
  </si>
  <si>
    <t xml:space="preserve">62031990</t>
  </si>
  <si>
    <t xml:space="preserve">62032100</t>
  </si>
  <si>
    <t xml:space="preserve">62032200</t>
  </si>
  <si>
    <t xml:space="preserve">Quota anual não cumulativa de US$ 1.000.000 em conjunto com os itens 6203.32.00, 6203.42.00 e 6211.32.00 </t>
  </si>
  <si>
    <t xml:space="preserve">62032300</t>
  </si>
  <si>
    <t xml:space="preserve">62032910</t>
  </si>
  <si>
    <t xml:space="preserve">62032990</t>
  </si>
  <si>
    <t xml:space="preserve">62033100</t>
  </si>
  <si>
    <t xml:space="preserve">62033200</t>
  </si>
  <si>
    <t xml:space="preserve">Inclusive “americanas”. Ver quota indicada no item 6203.2200</t>
  </si>
  <si>
    <t xml:space="preserve">62033300</t>
  </si>
  <si>
    <t xml:space="preserve">62033910</t>
  </si>
  <si>
    <t xml:space="preserve">62033990</t>
  </si>
  <si>
    <t xml:space="preserve">62034100</t>
  </si>
  <si>
    <t xml:space="preserve">62034200</t>
  </si>
  <si>
    <t xml:space="preserve">Ver quota indicada no item 6203.22.00</t>
  </si>
  <si>
    <t xml:space="preserve">62034300</t>
  </si>
  <si>
    <t xml:space="preserve">62034910</t>
  </si>
  <si>
    <t xml:space="preserve">62034990</t>
  </si>
  <si>
    <t xml:space="preserve">62041100</t>
  </si>
  <si>
    <t xml:space="preserve">62041200</t>
  </si>
  <si>
    <t xml:space="preserve">62041300</t>
  </si>
  <si>
    <t xml:space="preserve">62041910</t>
  </si>
  <si>
    <t xml:space="preserve">62041990</t>
  </si>
  <si>
    <t xml:space="preserve">62042100</t>
  </si>
  <si>
    <t xml:space="preserve">Ver quota indicada no item 6202.11.00</t>
  </si>
  <si>
    <t xml:space="preserve">62042200</t>
  </si>
  <si>
    <t xml:space="preserve">Ver quota indicada no item 6202.12.00</t>
  </si>
  <si>
    <t xml:space="preserve">62042300</t>
  </si>
  <si>
    <t xml:space="preserve">62042910</t>
  </si>
  <si>
    <t xml:space="preserve">62042990</t>
  </si>
  <si>
    <t xml:space="preserve">62043100</t>
  </si>
  <si>
    <t xml:space="preserve">62043200</t>
  </si>
  <si>
    <t xml:space="preserve">62043300</t>
  </si>
  <si>
    <t xml:space="preserve">Ver quota indicada no item 6202.11.00 </t>
  </si>
  <si>
    <t xml:space="preserve">62043910</t>
  </si>
  <si>
    <t xml:space="preserve">6204399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Saias. Ver quota indicada no item 6202.11.00</t>
  </si>
  <si>
    <t xml:space="preserve">Saias-calças </t>
  </si>
  <si>
    <t xml:space="preserve">62045910</t>
  </si>
  <si>
    <t xml:space="preserve">62045990</t>
  </si>
  <si>
    <t xml:space="preserve">62046100</t>
  </si>
  <si>
    <t xml:space="preserve">62046200</t>
  </si>
  <si>
    <t xml:space="preserve">62046300</t>
  </si>
  <si>
    <t xml:space="preserve">62046910</t>
  </si>
  <si>
    <t xml:space="preserve">62046990</t>
  </si>
  <si>
    <t xml:space="preserve">62051000</t>
  </si>
  <si>
    <t xml:space="preserve">62052000</t>
  </si>
  <si>
    <t xml:space="preserve">Quota anual não cumulativa de US$ 180.000 em conjunto com os itens 6207.11.00 e 6207.91.00</t>
  </si>
  <si>
    <t xml:space="preserve">62053000</t>
  </si>
  <si>
    <t xml:space="preserve">Quota anual de US$ 200.000 </t>
  </si>
  <si>
    <t xml:space="preserve">62059000</t>
  </si>
  <si>
    <t xml:space="preserve">62061000</t>
  </si>
  <si>
    <t xml:space="preserve">De seda ou de desperdícios de seda</t>
  </si>
  <si>
    <t xml:space="preserve">62062000</t>
  </si>
  <si>
    <t xml:space="preserve">62063000</t>
  </si>
  <si>
    <t xml:space="preserve">62064000</t>
  </si>
  <si>
    <t xml:space="preserve">Blusas. Ver quota indicada no item 6202.11.00</t>
  </si>
  <si>
    <t xml:space="preserve">Exceto blusas</t>
  </si>
  <si>
    <t xml:space="preserve">62069000</t>
  </si>
  <si>
    <t xml:space="preserve">62071100</t>
  </si>
  <si>
    <t xml:space="preserve">Ver quota indicada no item 6205.20.00 </t>
  </si>
  <si>
    <t xml:space="preserve">62071910</t>
  </si>
  <si>
    <t xml:space="preserve">62071990</t>
  </si>
  <si>
    <t xml:space="preserve">62072100</t>
  </si>
  <si>
    <t xml:space="preserve">62072200</t>
  </si>
  <si>
    <t xml:space="preserve">62072900</t>
  </si>
  <si>
    <t xml:space="preserve">62079100</t>
  </si>
  <si>
    <t xml:space="preserve">62079200</t>
  </si>
  <si>
    <t xml:space="preserve">62079900</t>
  </si>
  <si>
    <t xml:space="preserve">62081100</t>
  </si>
  <si>
    <t xml:space="preserve">62081910</t>
  </si>
  <si>
    <t xml:space="preserve">62081990</t>
  </si>
  <si>
    <t xml:space="preserve">62082100</t>
  </si>
  <si>
    <t xml:space="preserve">62082200</t>
  </si>
  <si>
    <t xml:space="preserve">62082900</t>
  </si>
  <si>
    <t xml:space="preserve">62089100</t>
  </si>
  <si>
    <t xml:space="preserve">62089200</t>
  </si>
  <si>
    <t xml:space="preserve">Exceto de fibras sintéticas</t>
  </si>
  <si>
    <t xml:space="preserve">62089900</t>
  </si>
  <si>
    <t xml:space="preserve">62091000</t>
  </si>
  <si>
    <t xml:space="preserve">62092000</t>
  </si>
  <si>
    <t xml:space="preserve">62093000</t>
  </si>
  <si>
    <t xml:space="preserve">Casacões e casacos; saias; blusas. Ver quota indicada no item 620211.00</t>
  </si>
  <si>
    <t xml:space="preserve">Exceto: casacões e casacos; saias; blusas</t>
  </si>
  <si>
    <t xml:space="preserve">62099010</t>
  </si>
  <si>
    <t xml:space="preserve">62099090</t>
  </si>
  <si>
    <t xml:space="preserve">62101000</t>
  </si>
  <si>
    <t xml:space="preserve">Com as matérias das posições 56.02 ou 56.03</t>
  </si>
  <si>
    <t xml:space="preserve">62102000</t>
  </si>
  <si>
    <t xml:space="preserve">Outro vestuário, dos tipos abrangidos pelas subposições 6201.11 a 6201.19</t>
  </si>
  <si>
    <t xml:space="preserve">62103000</t>
  </si>
  <si>
    <t xml:space="preserve">Outro vestuário, dos tipos abrangidos pelas subposições 6202.11 a 6202.19</t>
  </si>
  <si>
    <t xml:space="preserve">62104000</t>
  </si>
  <si>
    <t xml:space="preserve">Outro vestuário de uso masculino</t>
  </si>
  <si>
    <t xml:space="preserve">62105000</t>
  </si>
  <si>
    <t xml:space="preserve">Outro vestuário de uso feminino</t>
  </si>
  <si>
    <t xml:space="preserve">62111110</t>
  </si>
  <si>
    <t xml:space="preserve">62111120</t>
  </si>
  <si>
    <t xml:space="preserve">62111190</t>
  </si>
  <si>
    <t xml:space="preserve">62111210</t>
  </si>
  <si>
    <t xml:space="preserve">62111220</t>
  </si>
  <si>
    <t xml:space="preserve">62111290</t>
  </si>
  <si>
    <t xml:space="preserve">62112000</t>
  </si>
  <si>
    <t xml:space="preserve">62113100</t>
  </si>
  <si>
    <t xml:space="preserve">62113200</t>
  </si>
  <si>
    <t xml:space="preserve">Ver quota indicada no item 6203.22.00 </t>
  </si>
  <si>
    <t xml:space="preserve">62113300</t>
  </si>
  <si>
    <t xml:space="preserve">62113900</t>
  </si>
  <si>
    <t xml:space="preserve">62114100</t>
  </si>
  <si>
    <t xml:space="preserve">62114200</t>
  </si>
  <si>
    <t xml:space="preserve">62114300</t>
  </si>
  <si>
    <t xml:space="preserve">62114900</t>
  </si>
  <si>
    <t xml:space="preserve">62121000</t>
  </si>
  <si>
    <t xml:space="preserve">Sutiãs e "bustiers" ("soutiens" de cós alto*)</t>
  </si>
  <si>
    <t xml:space="preserve">62122000</t>
  </si>
  <si>
    <t xml:space="preserve">Cintas e cintas-calças</t>
  </si>
  <si>
    <t xml:space="preserve">62123000</t>
  </si>
  <si>
    <t xml:space="preserve">Modeladores de torso inteiro (cintas-"soutiens"*)</t>
  </si>
  <si>
    <t xml:space="preserve">62129000</t>
  </si>
  <si>
    <t xml:space="preserve">62131000</t>
  </si>
  <si>
    <t xml:space="preserve">62132000</t>
  </si>
  <si>
    <t xml:space="preserve">62139000</t>
  </si>
  <si>
    <t xml:space="preserve">62141000</t>
  </si>
  <si>
    <t xml:space="preserve">62142000</t>
  </si>
  <si>
    <t xml:space="preserve">62143000</t>
  </si>
  <si>
    <t xml:space="preserve">62144000</t>
  </si>
  <si>
    <t xml:space="preserve">Cronograma aplicável até 31/12/2005. A República Federativa do Brasil outorga 40% de preferência fixa a partir de 01/01/2006. </t>
  </si>
  <si>
    <t xml:space="preserve">62149000</t>
  </si>
  <si>
    <t xml:space="preserve">De algodão. Quota anual não cumulativa de US$ 150.000</t>
  </si>
  <si>
    <t xml:space="preserve">62151000</t>
  </si>
  <si>
    <t xml:space="preserve">62152000</t>
  </si>
  <si>
    <t xml:space="preserve">62159000</t>
  </si>
  <si>
    <t xml:space="preserve">62160000</t>
  </si>
  <si>
    <t xml:space="preserve">Luvas, mitenes e semelhantes.</t>
  </si>
  <si>
    <t xml:space="preserve">62171000</t>
  </si>
  <si>
    <t xml:space="preserve">Acessórios</t>
  </si>
  <si>
    <t xml:space="preserve">62179000</t>
  </si>
  <si>
    <t xml:space="preserve">63011000</t>
  </si>
  <si>
    <t xml:space="preserve">Cobertores e mantas, elétricos</t>
  </si>
  <si>
    <t xml:space="preserve">63012000</t>
  </si>
  <si>
    <t xml:space="preserve">Cobertores e mantas (exceto os elétricos), de lã ou de pêlos finos</t>
  </si>
  <si>
    <t xml:space="preserve">63013000</t>
  </si>
  <si>
    <t xml:space="preserve">Cobertores e mantas (exceto os elétricos), de algodão</t>
  </si>
  <si>
    <t xml:space="preserve">63014000</t>
  </si>
  <si>
    <t xml:space="preserve">Cobertores e mantas (exceto os elétricos), de fibras sintéticas</t>
  </si>
  <si>
    <t xml:space="preserve">63019000</t>
  </si>
  <si>
    <t xml:space="preserve">Outros cobertores e mantas</t>
  </si>
  <si>
    <t xml:space="preserve">63021000</t>
  </si>
  <si>
    <t xml:space="preserve">Roupas de cama, de malha</t>
  </si>
  <si>
    <t xml:space="preserve">63022100</t>
  </si>
  <si>
    <t xml:space="preserve">63022200</t>
  </si>
  <si>
    <t xml:space="preserve">Cronograma aplicável até 31/12/2005. A República Federativa do Brasil outorga 95% de preferência fixa a partir de 01/01/2006.</t>
  </si>
  <si>
    <t xml:space="preserve">63022900</t>
  </si>
  <si>
    <t xml:space="preserve">63023100</t>
  </si>
  <si>
    <t xml:space="preserve">63023200</t>
  </si>
  <si>
    <t xml:space="preserve">63023900</t>
  </si>
  <si>
    <t xml:space="preserve">63024000</t>
  </si>
  <si>
    <t xml:space="preserve">Roupas de mesa, de malha</t>
  </si>
  <si>
    <t xml:space="preserve">63025100</t>
  </si>
  <si>
    <t xml:space="preserve">63025200</t>
  </si>
  <si>
    <t xml:space="preserve">De linho</t>
  </si>
  <si>
    <t xml:space="preserve">63025300</t>
  </si>
  <si>
    <t xml:space="preserve">63025900</t>
  </si>
  <si>
    <t xml:space="preserve">63026000</t>
  </si>
  <si>
    <t xml:space="preserve">Roupas de toucador ou de cozinha, de tecidos atoalhados (tecidos turcos*) de algodão</t>
  </si>
  <si>
    <t xml:space="preserve">63029100</t>
  </si>
  <si>
    <t xml:space="preserve">63029200</t>
  </si>
  <si>
    <t xml:space="preserve">63029300</t>
  </si>
  <si>
    <t xml:space="preserve">63029900</t>
  </si>
  <si>
    <t xml:space="preserve">63031100</t>
  </si>
  <si>
    <t xml:space="preserve">63031200</t>
  </si>
  <si>
    <t xml:space="preserve">Cronograma aplicável até 31/12/2005. A República Federativa do Brasil outorga 73% de preferência fixa a partir de 01/01/2006.</t>
  </si>
  <si>
    <t xml:space="preserve">63031900</t>
  </si>
  <si>
    <t xml:space="preserve">63039100</t>
  </si>
  <si>
    <t xml:space="preserve">63039200</t>
  </si>
  <si>
    <t xml:space="preserve">63039900</t>
  </si>
  <si>
    <t xml:space="preserve">63041100</t>
  </si>
  <si>
    <t xml:space="preserve">63041900</t>
  </si>
  <si>
    <t xml:space="preserve">63049100</t>
  </si>
  <si>
    <t xml:space="preserve">63049200</t>
  </si>
  <si>
    <t xml:space="preserve">De algodão, exceto de malha</t>
  </si>
  <si>
    <t xml:space="preserve">63049300</t>
  </si>
  <si>
    <t xml:space="preserve">De fibras sintéticas, exceto de malha</t>
  </si>
  <si>
    <t xml:space="preserve">63049900</t>
  </si>
  <si>
    <t xml:space="preserve">De outras matérias têxteis, exceto de malha</t>
  </si>
  <si>
    <t xml:space="preserve">63051000</t>
  </si>
  <si>
    <t xml:space="preserve">63052000</t>
  </si>
  <si>
    <t xml:space="preserve">63053200</t>
  </si>
  <si>
    <t xml:space="preserve">Contêineres (recipientes*) flexíveis para produtos a granel</t>
  </si>
  <si>
    <t xml:space="preserve">De tiras ou formas semelhantes, de polietileno ou de polipropileno</t>
  </si>
  <si>
    <t xml:space="preserve">Exceto de tiras ou formas semelhantes, de polietileno ou de polipropileno</t>
  </si>
  <si>
    <t xml:space="preserve">63053300</t>
  </si>
  <si>
    <t xml:space="preserve">Outros, obtidos a partir de lâminas ou formas semelhantes de polietileno ou de polipropileno</t>
  </si>
  <si>
    <t xml:space="preserve">63053900</t>
  </si>
  <si>
    <t xml:space="preserve">63059000</t>
  </si>
  <si>
    <t xml:space="preserve">63061100</t>
  </si>
  <si>
    <t xml:space="preserve">63061200</t>
  </si>
  <si>
    <t xml:space="preserve">63061900</t>
  </si>
  <si>
    <t xml:space="preserve">63062100</t>
  </si>
  <si>
    <t xml:space="preserve">63062200</t>
  </si>
  <si>
    <t xml:space="preserve">63062900</t>
  </si>
  <si>
    <t xml:space="preserve">63063100</t>
  </si>
  <si>
    <t xml:space="preserve">63063900</t>
  </si>
  <si>
    <t xml:space="preserve">63064100</t>
  </si>
  <si>
    <t xml:space="preserve">63064900</t>
  </si>
  <si>
    <t xml:space="preserve">63069100</t>
  </si>
  <si>
    <t xml:space="preserve">63069900</t>
  </si>
  <si>
    <t xml:space="preserve">63071000</t>
  </si>
  <si>
    <t xml:space="preserve">Rodilhas, esfregões, panos de prato ou de cozinha, flanelas e artefatos de limpeza semelhantes</t>
  </si>
  <si>
    <t xml:space="preserve">63072000</t>
  </si>
  <si>
    <t xml:space="preserve">Cintos e coletes salva-vidas</t>
  </si>
  <si>
    <t xml:space="preserve">63079000</t>
  </si>
  <si>
    <t xml:space="preserve">63080000</t>
  </si>
  <si>
    <t xml:space="preserve">Sortidos constituídos de cortes de tecido e fios, mesmo com acessórios, para confecção de tapetes, tapeçarias, toalhas de mesa ou guardanapos, bordados, ou de artefatos têxteis semelhantes, em embalagens para venda a retalho.</t>
  </si>
  <si>
    <t xml:space="preserve">63101000</t>
  </si>
  <si>
    <t xml:space="preserve">Escolhidos</t>
  </si>
  <si>
    <t xml:space="preserve">63109000</t>
  </si>
  <si>
    <t xml:space="preserve">65059000</t>
  </si>
  <si>
    <t xml:space="preserve">Redes para cabelo </t>
  </si>
  <si>
    <t xml:space="preserve">Exceto redes para cabelo </t>
  </si>
  <si>
    <t xml:space="preserve">68042210</t>
  </si>
  <si>
    <t xml:space="preserve">De abrasivos aglomerados</t>
  </si>
  <si>
    <t xml:space="preserve">68042220</t>
  </si>
  <si>
    <t xml:space="preserve">De cerâmica</t>
  </si>
  <si>
    <t xml:space="preserve">68043000</t>
  </si>
  <si>
    <t xml:space="preserve">Pedras para amolar ou para polir, manualmente</t>
  </si>
  <si>
    <t xml:space="preserve">68131000</t>
  </si>
  <si>
    <t xml:space="preserve">Guarnições para freios (travões)</t>
  </si>
  <si>
    <t xml:space="preserve">68139010</t>
  </si>
  <si>
    <t xml:space="preserve">Guarnições para embreagem</t>
  </si>
  <si>
    <t xml:space="preserve">70031211</t>
  </si>
  <si>
    <t xml:space="preserve">Com espessura não superior a 10 mm</t>
  </si>
  <si>
    <t xml:space="preserve">Com camada não refletora</t>
  </si>
  <si>
    <t xml:space="preserve">Exceto com camada não refletora</t>
  </si>
  <si>
    <t xml:space="preserve">70031212</t>
  </si>
  <si>
    <t xml:space="preserve">Com espessura superior a 10 mm</t>
  </si>
  <si>
    <t xml:space="preserve">70051010</t>
  </si>
  <si>
    <t xml:space="preserve">70051020</t>
  </si>
  <si>
    <t xml:space="preserve">70072110</t>
  </si>
  <si>
    <t xml:space="preserve">Curvo</t>
  </si>
  <si>
    <t xml:space="preserve">70072190</t>
  </si>
  <si>
    <t xml:space="preserve">72081000</t>
  </si>
  <si>
    <t xml:space="preserve">Em rolos, simplesmente laminados a quente, apresentando motivos em relevo</t>
  </si>
  <si>
    <t xml:space="preserve">Cronograma aplicável até 31/12/2007. A República Federativa do Brasil outorga 88% de preferência fixa a partir de 01/01/2008.</t>
  </si>
  <si>
    <t xml:space="preserve">72083700</t>
  </si>
  <si>
    <t xml:space="preserve">De espessura igual ou superior a 4,75 mm mas não superior a 10 mm</t>
  </si>
  <si>
    <t xml:space="preserve">72083800</t>
  </si>
  <si>
    <t xml:space="preserve">De espessura igual ou superior a 3 mm mas inferior a 4,75 mm</t>
  </si>
  <si>
    <t xml:space="preserve">72083900</t>
  </si>
  <si>
    <t xml:space="preserve">De espessura inferior a 3 mm</t>
  </si>
  <si>
    <t xml:space="preserve">72084000</t>
  </si>
  <si>
    <t xml:space="preserve">Não enrolados, simplesmente laminados a quente, apresentando motivos em relevo</t>
  </si>
  <si>
    <t xml:space="preserve">72085100</t>
  </si>
  <si>
    <t xml:space="preserve">De espessura superior a 10 mm</t>
  </si>
  <si>
    <t xml:space="preserve">72085200</t>
  </si>
  <si>
    <t xml:space="preserve">72085300</t>
  </si>
  <si>
    <t xml:space="preserve">72085400</t>
  </si>
  <si>
    <t xml:space="preserve">72089000</t>
  </si>
  <si>
    <t xml:space="preserve">72099000</t>
  </si>
  <si>
    <t xml:space="preserve">Cronograma aplicável até 31/12/2007. A República Federativa do Brasil outorga 60% de preferência fixa a partir de 01/01/2008.</t>
  </si>
  <si>
    <t xml:space="preserve">72101100</t>
  </si>
  <si>
    <t xml:space="preserve">De espessura igual ou superior a 0,5 mm</t>
  </si>
  <si>
    <t xml:space="preserve">72101200</t>
  </si>
  <si>
    <t xml:space="preserve">De espessura inferior a 0,5 mm</t>
  </si>
  <si>
    <t xml:space="preserve">72102000</t>
  </si>
  <si>
    <t xml:space="preserve">Revestidos de chumbo, incluídos os revestidos de uma liga de chumbo-estanho</t>
  </si>
  <si>
    <t xml:space="preserve">72103000</t>
  </si>
  <si>
    <t xml:space="preserve">Galvanizados eletroliticamente</t>
  </si>
  <si>
    <t xml:space="preserve">72104100</t>
  </si>
  <si>
    <t xml:space="preserve">Ondulados</t>
  </si>
  <si>
    <t xml:space="preserve">72104900</t>
  </si>
  <si>
    <t xml:space="preserve">72105000</t>
  </si>
  <si>
    <t xml:space="preserve">Revestidos de óxidos de cromo, ou de cromo e óxido de cromo</t>
  </si>
  <si>
    <t xml:space="preserve">72106900</t>
  </si>
  <si>
    <t xml:space="preserve">72107000</t>
  </si>
  <si>
    <t xml:space="preserve">Pintados, envernizados ou revestidos de plásticos</t>
  </si>
  <si>
    <t xml:space="preserve">72109000</t>
  </si>
  <si>
    <t xml:space="preserve">72111300</t>
  </si>
  <si>
    <t xml:space="preserve">Laminado nas quatro faces ou em caixa fechada, de largura superior a 150 mm e de espessura igual ou superior a 4 mm, não enrolados e não apresentando motivos em relevo</t>
  </si>
  <si>
    <t xml:space="preserve">72111400</t>
  </si>
  <si>
    <t xml:space="preserve">Outros, de espessura igual ou superior a 4,75 mm</t>
  </si>
  <si>
    <t xml:space="preserve">72111900</t>
  </si>
  <si>
    <t xml:space="preserve">72112300</t>
  </si>
  <si>
    <t xml:space="preserve">Contendo, em peso, menos de 0,25% de carbono</t>
  </si>
  <si>
    <t xml:space="preserve">72112900</t>
  </si>
  <si>
    <t xml:space="preserve">72119000</t>
  </si>
  <si>
    <t xml:space="preserve">72121000</t>
  </si>
  <si>
    <t xml:space="preserve">Estanhados</t>
  </si>
  <si>
    <t xml:space="preserve">72122000</t>
  </si>
  <si>
    <t xml:space="preserve">72123000</t>
  </si>
  <si>
    <t xml:space="preserve">Galvanizados por outro processo</t>
  </si>
  <si>
    <t xml:space="preserve">72124000</t>
  </si>
  <si>
    <t xml:space="preserve">72125000</t>
  </si>
  <si>
    <t xml:space="preserve">Revestidos de outras matérias</t>
  </si>
  <si>
    <t xml:space="preserve">72126000</t>
  </si>
  <si>
    <t xml:space="preserve">Folheados ou chapeados</t>
  </si>
  <si>
    <t xml:space="preserve">72131000</t>
  </si>
  <si>
    <t xml:space="preserve">Dentados, com nervuras, sulcos ou relevos, obtidos durante a laminagem</t>
  </si>
  <si>
    <t xml:space="preserve">72132000</t>
  </si>
  <si>
    <t xml:space="preserve">Outros, de aços para tornear</t>
  </si>
  <si>
    <t xml:space="preserve">72139100</t>
  </si>
  <si>
    <t xml:space="preserve">De seção circular de diâmetro inferior a 14 mm</t>
  </si>
  <si>
    <t xml:space="preserve">72139900</t>
  </si>
  <si>
    <t xml:space="preserve">72141000</t>
  </si>
  <si>
    <t xml:space="preserve">Forjadas</t>
  </si>
  <si>
    <t xml:space="preserve">De seção transversal, com forma de círculo achatado ou retângulo, em que dois dos lados opostos tenham a forma de arco de círculo convexo e os outros dois sejam retilíneos, iguais e paralelos. </t>
  </si>
  <si>
    <t xml:space="preserve">Exceto de seção transversal, com forma de círculo achatado ou retângulo, em que dois dos lados opostos tenham a forma de arco de círculo convexo e os outros dois sejam retilíneos, iguais e paralelos. </t>
  </si>
  <si>
    <t xml:space="preserve">Cronograma aplicável até 31/12/2007. A República Federativa do Brasil outorga 72% de preferência fixa a partir de 01/01/2008.</t>
  </si>
  <si>
    <t xml:space="preserve">72142000</t>
  </si>
  <si>
    <t xml:space="preserve">Dentadas, com nervuras, sulcos ou relevos, obtidos durante a laminagem, ou torcidas após a laminagem</t>
  </si>
  <si>
    <t xml:space="preserve">72143000</t>
  </si>
  <si>
    <t xml:space="preserve">Outras, de aços para tornear</t>
  </si>
  <si>
    <t xml:space="preserve">72149100</t>
  </si>
  <si>
    <t xml:space="preserve">De seção transversal retangular</t>
  </si>
  <si>
    <t xml:space="preserve">72149900</t>
  </si>
  <si>
    <t xml:space="preserve">72151000</t>
  </si>
  <si>
    <t xml:space="preserve">De aços para tornear, simplesmente obtidas ou completamente acabadas a frio</t>
  </si>
  <si>
    <t xml:space="preserve">72155000</t>
  </si>
  <si>
    <t xml:space="preserve">Outras, simplesmente obtidas ou completamente acabadas a frio</t>
  </si>
  <si>
    <t xml:space="preserve">72159000</t>
  </si>
  <si>
    <t xml:space="preserve">72161000</t>
  </si>
  <si>
    <t xml:space="preserve">Perfis em U, I ou H, simplesmente laminados, estirados ou extrudados, a quente, de altura inferior a 80 mm</t>
  </si>
  <si>
    <t xml:space="preserve">72162100</t>
  </si>
  <si>
    <t xml:space="preserve">Perfis em L</t>
  </si>
  <si>
    <t xml:space="preserve">72162200</t>
  </si>
  <si>
    <t xml:space="preserve">Perfis em T</t>
  </si>
  <si>
    <t xml:space="preserve">72163100</t>
  </si>
  <si>
    <t xml:space="preserve">Perfis em U</t>
  </si>
  <si>
    <t xml:space="preserve">72163200</t>
  </si>
  <si>
    <t xml:space="preserve">Perfis em I</t>
  </si>
  <si>
    <t xml:space="preserve">72163300</t>
  </si>
  <si>
    <t xml:space="preserve">Perfis em H</t>
  </si>
  <si>
    <t xml:space="preserve">72164000</t>
  </si>
  <si>
    <t xml:space="preserve">Perfis em L ou T, simplesmente laminados, estirados ou extrudados, a quente, de altura igual ou superior a 80 mm</t>
  </si>
  <si>
    <t xml:space="preserve">72165000</t>
  </si>
  <si>
    <t xml:space="preserve">Outros perfis, simplesmente laminados, estirados ou extrudados, a quente</t>
  </si>
  <si>
    <t xml:space="preserve">72166100</t>
  </si>
  <si>
    <t xml:space="preserve">Obtidos de produtos laminados planos</t>
  </si>
  <si>
    <t xml:space="preserve">72166900</t>
  </si>
  <si>
    <t xml:space="preserve">72169100</t>
  </si>
  <si>
    <t xml:space="preserve">Obtidos ou completamente acabados a frio a partir de produtos laminados planos</t>
  </si>
  <si>
    <t xml:space="preserve">72169900</t>
  </si>
  <si>
    <t xml:space="preserve">72171000</t>
  </si>
  <si>
    <t xml:space="preserve">Não revestidos, mesmo polidos</t>
  </si>
  <si>
    <t xml:space="preserve">72172000</t>
  </si>
  <si>
    <t xml:space="preserve">Galvanizados</t>
  </si>
  <si>
    <t xml:space="preserve">72173000</t>
  </si>
  <si>
    <t xml:space="preserve">Revestidos de outros metais comuns</t>
  </si>
  <si>
    <t xml:space="preserve">72179000</t>
  </si>
  <si>
    <t xml:space="preserve">72224000</t>
  </si>
  <si>
    <t xml:space="preserve">Perfis</t>
  </si>
  <si>
    <t xml:space="preserve">72259900</t>
  </si>
  <si>
    <t xml:space="preserve">72269100</t>
  </si>
  <si>
    <t xml:space="preserve">Simplesmente laminados a quente</t>
  </si>
  <si>
    <t xml:space="preserve">72269200</t>
  </si>
  <si>
    <t xml:space="preserve">Simplesmente laminados a frio</t>
  </si>
  <si>
    <t xml:space="preserve">72269300</t>
  </si>
  <si>
    <t xml:space="preserve">72269400</t>
  </si>
  <si>
    <t xml:space="preserve">72269900</t>
  </si>
  <si>
    <t xml:space="preserve">72282000</t>
  </si>
  <si>
    <t xml:space="preserve">Barras de aços silício-manganês</t>
  </si>
  <si>
    <t xml:space="preserve">72283000</t>
  </si>
  <si>
    <t xml:space="preserve">Outras barras, simplesmente laminadas, estiradas ou extrudadas, a quente</t>
  </si>
  <si>
    <t xml:space="preserve">72284000</t>
  </si>
  <si>
    <t xml:space="preserve">Outras barras, simplesmente forjadas</t>
  </si>
  <si>
    <t xml:space="preserve">72285000</t>
  </si>
  <si>
    <t xml:space="preserve">Outras barras, simplesmente obtidas ou completamente acabadas a frio</t>
  </si>
  <si>
    <t xml:space="preserve">72286000</t>
  </si>
  <si>
    <t xml:space="preserve">Outras barras</t>
  </si>
  <si>
    <t xml:space="preserve">72287000</t>
  </si>
  <si>
    <t xml:space="preserve">72288000</t>
  </si>
  <si>
    <t xml:space="preserve">Barras ocas para perfuração</t>
  </si>
  <si>
    <t xml:space="preserve">72292000</t>
  </si>
  <si>
    <t xml:space="preserve">De aços silício-manganês</t>
  </si>
  <si>
    <t xml:space="preserve">73011000</t>
  </si>
  <si>
    <t xml:space="preserve">Estacas-pranchas</t>
  </si>
  <si>
    <t xml:space="preserve">73012000</t>
  </si>
  <si>
    <t xml:space="preserve">73021000</t>
  </si>
  <si>
    <t xml:space="preserve">Trilhos (carris)</t>
  </si>
  <si>
    <t xml:space="preserve">73022000</t>
  </si>
  <si>
    <t xml:space="preserve">Dormentes</t>
  </si>
  <si>
    <t xml:space="preserve">73023000</t>
  </si>
  <si>
    <t xml:space="preserve">Agulhas, cróssimas, alavancas para comando de agulhas e outros elementos de cruzamentos e desvios</t>
  </si>
  <si>
    <t xml:space="preserve">73024000</t>
  </si>
  <si>
    <t xml:space="preserve">Talas de junção (eclissas*) e placas de apoio ou assentamento</t>
  </si>
  <si>
    <t xml:space="preserve">73029000</t>
  </si>
  <si>
    <t xml:space="preserve">73041000</t>
  </si>
  <si>
    <t xml:space="preserve">Tubos dos tipos utilizados para oleodutos e gasodutos</t>
  </si>
  <si>
    <t xml:space="preserve">73042100</t>
  </si>
  <si>
    <t xml:space="preserve">Tubos de perfuração</t>
  </si>
  <si>
    <t xml:space="preserve">73042900</t>
  </si>
  <si>
    <t xml:space="preserve">73043100</t>
  </si>
  <si>
    <t xml:space="preserve">Estirados ou laminados, a frio</t>
  </si>
  <si>
    <t xml:space="preserve">73043900</t>
  </si>
  <si>
    <t xml:space="preserve">73044100</t>
  </si>
  <si>
    <t xml:space="preserve">73044900</t>
  </si>
  <si>
    <t xml:space="preserve">73045100</t>
  </si>
  <si>
    <t xml:space="preserve">73045900</t>
  </si>
  <si>
    <t xml:space="preserve">73049000</t>
  </si>
  <si>
    <t xml:space="preserve">73051100</t>
  </si>
  <si>
    <t xml:space="preserve">Soldados longitudinalmente por arco imerso</t>
  </si>
  <si>
    <t xml:space="preserve">73051200</t>
  </si>
  <si>
    <t xml:space="preserve">Outros, soldados longitudinalmente</t>
  </si>
  <si>
    <t xml:space="preserve">73051900</t>
  </si>
  <si>
    <t xml:space="preserve">73052000</t>
  </si>
  <si>
    <t xml:space="preserve">Tubos para revestimento de poços, dos tipos utilizados na extração de petróleo ou de gás</t>
  </si>
  <si>
    <t xml:space="preserve">73053100</t>
  </si>
  <si>
    <t xml:space="preserve">Soldados longitudinalmente</t>
  </si>
  <si>
    <t xml:space="preserve">73053900</t>
  </si>
  <si>
    <t xml:space="preserve">73059000</t>
  </si>
  <si>
    <t xml:space="preserve">73061000</t>
  </si>
  <si>
    <t xml:space="preserve">Tubos dos tipos utilizados para oleodutos ou gasodutos</t>
  </si>
  <si>
    <t xml:space="preserve">73062000</t>
  </si>
  <si>
    <t xml:space="preserve">Tubos para revestimento de poços, de suprimento ou produção, dos tipos utilizados na extração de petróleo ou de gás</t>
  </si>
  <si>
    <t xml:space="preserve">73063000</t>
  </si>
  <si>
    <t xml:space="preserve">Outros, soldados, de seção circular, de ferro ou de aços não ligados</t>
  </si>
  <si>
    <t xml:space="preserve">73064000</t>
  </si>
  <si>
    <t xml:space="preserve">Outros, soldados, de seção circular, de aços inoxidáveis</t>
  </si>
  <si>
    <t xml:space="preserve">73065000</t>
  </si>
  <si>
    <t xml:space="preserve">Outros, soldados, de seção circular, de outras ligas de aços</t>
  </si>
  <si>
    <t xml:space="preserve">73066000</t>
  </si>
  <si>
    <t xml:space="preserve">Outros, soldados, de seção não circular</t>
  </si>
  <si>
    <t xml:space="preserve">73069000</t>
  </si>
  <si>
    <t xml:space="preserve">73101000</t>
  </si>
  <si>
    <t xml:space="preserve">De capacidade igual ou superior a 50 litros</t>
  </si>
  <si>
    <t xml:space="preserve">73102100</t>
  </si>
  <si>
    <t xml:space="preserve">Latas próprias para serem fechadas por soldadura ou cravação</t>
  </si>
  <si>
    <t xml:space="preserve">73102900</t>
  </si>
  <si>
    <t xml:space="preserve">73129000</t>
  </si>
  <si>
    <t xml:space="preserve">73130010</t>
  </si>
  <si>
    <t xml:space="preserve">Arame farpado</t>
  </si>
  <si>
    <t xml:space="preserve">73130090</t>
  </si>
  <si>
    <t xml:space="preserve">73142000</t>
  </si>
  <si>
    <t xml:space="preserve">Grades e redes, soldadas nos pontos de interseção, de fios com, pelo menos, 3 mm na maior dimensão do corte transversal e com malhas de 100 cm2, ou mais, de superfície</t>
  </si>
  <si>
    <t xml:space="preserve">73143100</t>
  </si>
  <si>
    <t xml:space="preserve">Galvanizadas</t>
  </si>
  <si>
    <t xml:space="preserve">73143900</t>
  </si>
  <si>
    <t xml:space="preserve">73144100</t>
  </si>
  <si>
    <t xml:space="preserve">73144200</t>
  </si>
  <si>
    <t xml:space="preserve">Recobertas de plásticos</t>
  </si>
  <si>
    <t xml:space="preserve">73144900</t>
  </si>
  <si>
    <t xml:space="preserve">73145000</t>
  </si>
  <si>
    <t xml:space="preserve">Chapas e tiras, distendidas</t>
  </si>
  <si>
    <t xml:space="preserve">73170000</t>
  </si>
  <si>
    <t xml:space="preserve">Tachas, pregos, percevejos, escápulas, grampos ondulados ou biselados e artefatos semelhantes, de ferro fundido, ferro ou aço, mesmo com cabeça de outra matéria, exceto cobre.</t>
  </si>
  <si>
    <t xml:space="preserve">Pregos para ferragem </t>
  </si>
  <si>
    <t xml:space="preserve">Exceto pregos para ferragem</t>
  </si>
  <si>
    <t xml:space="preserve">73201000</t>
  </si>
  <si>
    <t xml:space="preserve">Molas de folhas e suas folhas</t>
  </si>
  <si>
    <t xml:space="preserve">73202000</t>
  </si>
  <si>
    <t xml:space="preserve">Molas helicoidais</t>
  </si>
  <si>
    <t xml:space="preserve">74032100</t>
  </si>
  <si>
    <t xml:space="preserve">À base de cobre-zinco (latão)</t>
  </si>
  <si>
    <t xml:space="preserve">74032900</t>
  </si>
  <si>
    <t xml:space="preserve">Outras ligas de cobre (exceto ligas-mães da posição 74.05)</t>
  </si>
  <si>
    <t xml:space="preserve">74142000</t>
  </si>
  <si>
    <t xml:space="preserve">Telas metálicas</t>
  </si>
  <si>
    <t xml:space="preserve">Contínuas ou sem fim, para máquinas</t>
  </si>
  <si>
    <t xml:space="preserve">Exceto contínuas ou sem fim, para máquinas</t>
  </si>
  <si>
    <t xml:space="preserve">76012000</t>
  </si>
  <si>
    <t xml:space="preserve">Ligas de alumínio</t>
  </si>
  <si>
    <t xml:space="preserve">78019110</t>
  </si>
  <si>
    <t xml:space="preserve">Em lingotes</t>
  </si>
  <si>
    <t xml:space="preserve">79011190</t>
  </si>
  <si>
    <t xml:space="preserve">79011210</t>
  </si>
  <si>
    <t xml:space="preserve">Em lingotes ou pães</t>
  </si>
  <si>
    <t xml:space="preserve">79012010</t>
  </si>
  <si>
    <t xml:space="preserve">79012090</t>
  </si>
  <si>
    <t xml:space="preserve">79070000</t>
  </si>
  <si>
    <t xml:space="preserve">Outras obras, de zinco.</t>
  </si>
  <si>
    <t xml:space="preserve">Calhas, cavaletes para telhados, clarabóias e outras manufaturas para a construção</t>
  </si>
  <si>
    <t xml:space="preserve">Exceto: calhas, cavaletes para telhados, clarabóias e outras manufaturas para a construção</t>
  </si>
  <si>
    <t xml:space="preserve">80011010</t>
  </si>
  <si>
    <t xml:space="preserve">81100000</t>
  </si>
  <si>
    <t xml:space="preserve">Antimônio e suas obras, incluídos os desperdícios e resíduos.</t>
  </si>
  <si>
    <t xml:space="preserve">82119500</t>
  </si>
  <si>
    <t xml:space="preserve">Cabos de metais comuns</t>
  </si>
  <si>
    <t xml:space="preserve">De facas, de lâmina fixa</t>
  </si>
  <si>
    <t xml:space="preserve">Exceto de facas, de lâmina fixa</t>
  </si>
  <si>
    <t xml:space="preserve">84133000</t>
  </si>
  <si>
    <t xml:space="preserve">Bombas para combustíveis, lubrificantes ou líquidos de arrefecimento, próprias para motores de ignição por centelha (faísca) ou por compressão</t>
  </si>
  <si>
    <t xml:space="preserve">Bombas para combustíveis e lubrificantes </t>
  </si>
  <si>
    <t xml:space="preserve">Exceto bombas para combustíveis e lubrificantes </t>
  </si>
  <si>
    <t xml:space="preserve">84137000</t>
  </si>
  <si>
    <t xml:space="preserve">Outras bombas centrífugas</t>
  </si>
  <si>
    <t xml:space="preserve">Bombas utilizadas nas piscinas da posição 9506</t>
  </si>
  <si>
    <t xml:space="preserve">Exceto bombas utilizadas nas piscinas da posição 9506</t>
  </si>
  <si>
    <t xml:space="preserve">84138100</t>
  </si>
  <si>
    <t xml:space="preserve">Bombas</t>
  </si>
  <si>
    <t xml:space="preserve">84139100</t>
  </si>
  <si>
    <t xml:space="preserve">De bombas</t>
  </si>
  <si>
    <t xml:space="preserve">De bombas utilizadas nas piscinas da posição 9506</t>
  </si>
  <si>
    <t xml:space="preserve">Exceto de bombas utilizadas nas piscinas da posição 9506</t>
  </si>
  <si>
    <t xml:space="preserve">84159000</t>
  </si>
  <si>
    <t xml:space="preserve">Para uso automotivo</t>
  </si>
  <si>
    <t xml:space="preserve">Exceto para uso automotivo</t>
  </si>
  <si>
    <t xml:space="preserve">84189900</t>
  </si>
  <si>
    <t xml:space="preserve">84212100</t>
  </si>
  <si>
    <t xml:space="preserve">Para filtrar ou depurar água</t>
  </si>
  <si>
    <t xml:space="preserve">Os utilizados nas piscinas da posição 9506</t>
  </si>
  <si>
    <t xml:space="preserve">Exceto os utilizados nas piscinas da posição 9506</t>
  </si>
  <si>
    <t xml:space="preserve">84212300</t>
  </si>
  <si>
    <t xml:space="preserve">Para filtrar óleos minerais nos motores de ignição por centelha (faísca) ou por compressão</t>
  </si>
  <si>
    <t xml:space="preserve">84212900</t>
  </si>
  <si>
    <t xml:space="preserve">84213100</t>
  </si>
  <si>
    <t xml:space="preserve">Filtros de entrada de ar para motores de ignição por centelha (faísca) ou por compressão</t>
  </si>
  <si>
    <t xml:space="preserve">84213900</t>
  </si>
  <si>
    <t xml:space="preserve">84219900</t>
  </si>
  <si>
    <t xml:space="preserve">84223000</t>
  </si>
  <si>
    <t xml:space="preserve">Máquinas e aparelhos para encher, fechar, arrolhar ou rotular garrafas, caixas, latas, sacos ou outros recipientes; máquinas e aparelhos para capsular garrafas, vasos, tubos e recipientes semelhantes; máquinas e aparelhos para gaseificar bebidas</t>
  </si>
  <si>
    <t xml:space="preserve">84314900</t>
  </si>
  <si>
    <t xml:space="preserve">84339000</t>
  </si>
  <si>
    <t xml:space="preserve">84439000</t>
  </si>
  <si>
    <t xml:space="preserve">De máquinas de impressão de jato de tinta</t>
  </si>
  <si>
    <t xml:space="preserve">84716000</t>
  </si>
  <si>
    <t xml:space="preserve">Unidades de entrada ou de saída, podendo conter, no mesmo corpo, unidades de memória</t>
  </si>
  <si>
    <t xml:space="preserve">Máquinas e aparelhos de escritório do tipo utilizado principalmente, mas não exclusivamente, em um sistema automático para tratamento ou processamento de dados e que não estejam especificamente projetados como parte desse sistema</t>
  </si>
  <si>
    <t xml:space="preserve">Outras  exceto: impressoras de jato de tinta, máquinas de escrever automáticas e máquinas para processamento de textos </t>
  </si>
  <si>
    <t xml:space="preserve">84733000</t>
  </si>
  <si>
    <t xml:space="preserve">Partes e acessórios das máquinas da posição 8471</t>
  </si>
  <si>
    <t xml:space="preserve">De impressoras de jato de tinta, de máquinas de escrever automáticas, de máquinas para processamento de textos e de máquinas e aparelhos de escritório, do tipo utilizado principalmente, mas não exclusivamente, em um sistema automático para tratamento ou processamento de dados e que não estejam especificamente projetadas como parte desse sistema</t>
  </si>
  <si>
    <t xml:space="preserve">Exceto: de impressoras de jato de tinta, de máquinas de escrever automáticas, de máquinas para processamento de textos e de máquinas e aparelhos de escritório, do tipo utilizado principalmente, mas não exclusivamente, em um sistema automático para tratamento ou processamento de dados e que não estejam especificamente projetadas como parte desse sistema</t>
  </si>
  <si>
    <t xml:space="preserve">84735000</t>
  </si>
  <si>
    <t xml:space="preserve">Partes e acessórios que possam ser utilizados indiferentemente em máquinas ou aparelhos de duas ou mais das posições 84.69 a 84.72</t>
  </si>
  <si>
    <t xml:space="preserve">Utilizadas principalmente com máquinas da posição 8471, exceto: de impressoras de jato de tinta, de máquinas de escrever automáticas, de máquinas para processamento de textos e de máquinas e aparelhos de escritório, do tipo utilizado principalmente, mas não exclusivamente, em um sistema automático para tratamento ou processamento de dados e que não estejam especificamente projetadas como parte desse sistema</t>
  </si>
  <si>
    <t xml:space="preserve">Exceto as utilizadas principalmente com máquinas da posição 8471, exceto: de impressoras de jato de tinta, de máquinas de escrever automáticas, de máquinas para processamento de textos e de máquinas e aparelhos de escritório, do tipo utilizado principalmente, mas não exclusivamente, em um sistema automático para tratamento ou processamento de dados e que não estejam especificamente projetadas como parte desse sistema </t>
  </si>
  <si>
    <t xml:space="preserve">84795000</t>
  </si>
  <si>
    <t xml:space="preserve">Robôs industriais, não especificados nem compreendidos em outras posições</t>
  </si>
  <si>
    <t xml:space="preserve">Para tratamento de metais ou para misturar, amassar, esmagar, moer, pulverizar, peneirar, separar, homogeneizar, emulsionar ou agitar</t>
  </si>
  <si>
    <t xml:space="preserve">Exceto para tratamento de metais ou para misturar, amassar, esmagar, moer, pulverizar, peneirar, separar, homogeneizar, emulsionar ou agitar</t>
  </si>
  <si>
    <t xml:space="preserve">84818090</t>
  </si>
  <si>
    <t xml:space="preserve">Válvulas para pneumáticos</t>
  </si>
  <si>
    <t xml:space="preserve">Exceto válvulas para pneumáticos</t>
  </si>
  <si>
    <t xml:space="preserve">84834000</t>
  </si>
  <si>
    <t xml:space="preserve">Engrenagens e rodas de fricção, exceto rodas dentadas simples e outros órgãos elementares de transmissão; eixos de esferas ou de roletes; caixas de transmissão, redutores, multiplicadores e variadores de velocidade, incluídos os conversores de torque (binários)</t>
  </si>
  <si>
    <t xml:space="preserve">Eixos de rolos </t>
  </si>
  <si>
    <t xml:space="preserve">Exceto eixos de rolos </t>
  </si>
  <si>
    <t xml:space="preserve">84841000</t>
  </si>
  <si>
    <t xml:space="preserve">Juntas metaloplásticas</t>
  </si>
  <si>
    <t xml:space="preserve">84849000</t>
  </si>
  <si>
    <t xml:space="preserve">85044000</t>
  </si>
  <si>
    <t xml:space="preserve">Conversores estáticos</t>
  </si>
  <si>
    <t xml:space="preserve">Unidades individuais, colocadas dentro de seu próprio corpo, especificamente projetadas como parte de um sistema para tratamento ou processamento de dados, que possa conectar-se à unidade central de processamento, seja diretamente ou mediante outra ou outras unidades</t>
  </si>
  <si>
    <t xml:space="preserve">Exceto unidades individuais, colocadas dentro de seu próprio corpo, especificamente projetadas como parte de um sistema para tratamento ou processamento de dados, que possa conectar-se à unidade central de processamento, seja diretamente ou mediante outra ou outras unidades</t>
  </si>
  <si>
    <t xml:space="preserve">85049000</t>
  </si>
  <si>
    <t xml:space="preserve">De unidades individuais, colocadas dentro de seu próprio corpo, especificamente projetadas como parte de um sistema para tratamento ou processamento de dados, que possa conectar-se à unidade central de processamento, seja diretamente ou mediante outra ou outras unidades</t>
  </si>
  <si>
    <t xml:space="preserve">85061000</t>
  </si>
  <si>
    <t xml:space="preserve">De bióxido de manganês</t>
  </si>
  <si>
    <t xml:space="preserve">De volume exterior não superior a 300 cm3</t>
  </si>
  <si>
    <t xml:space="preserve">Exceto de volume exterior não superior a 300 cm3</t>
  </si>
  <si>
    <t xml:space="preserve">85065000</t>
  </si>
  <si>
    <t xml:space="preserve">De lítio</t>
  </si>
  <si>
    <t xml:space="preserve">85066000</t>
  </si>
  <si>
    <t xml:space="preserve">De ar-zinco</t>
  </si>
  <si>
    <t xml:space="preserve">85119000</t>
  </si>
  <si>
    <t xml:space="preserve">85123000</t>
  </si>
  <si>
    <t xml:space="preserve">Aparelhos de sinalização acústica</t>
  </si>
  <si>
    <t xml:space="preserve">85144000</t>
  </si>
  <si>
    <t xml:space="preserve">Outros aparelhos para tratamento térmico de matérias por indução ou por perdas dielétricas</t>
  </si>
  <si>
    <t xml:space="preserve">85172100</t>
  </si>
  <si>
    <t xml:space="preserve">Telecopiadores ("Fax")</t>
  </si>
  <si>
    <t xml:space="preserve">85175000</t>
  </si>
  <si>
    <t xml:space="preserve">Outros aparelhos, para telecomunicação por corrente portadora ou para telecomunicação digital</t>
  </si>
  <si>
    <t xml:space="preserve">De telecomunicação por corrente portadora e de telefonia digital</t>
  </si>
  <si>
    <t xml:space="preserve">De telegrafia digital</t>
  </si>
  <si>
    <t xml:space="preserve">85178000</t>
  </si>
  <si>
    <t xml:space="preserve">Outros aparelhos</t>
  </si>
  <si>
    <t xml:space="preserve">De telefonia</t>
  </si>
  <si>
    <t xml:space="preserve">De telegrafia</t>
  </si>
  <si>
    <t xml:space="preserve">85241000</t>
  </si>
  <si>
    <t xml:space="preserve">Discos fonográficos</t>
  </si>
  <si>
    <t xml:space="preserve">De ensino, com música típica ou clássica do país de origem</t>
  </si>
  <si>
    <t xml:space="preserve">Exceto de ensino, com música típica ou clássica do país de origem</t>
  </si>
  <si>
    <t xml:space="preserve">85244000</t>
  </si>
  <si>
    <t xml:space="preserve">Fitas magnéticas para reprodução de fenômenos diferentes do som e da imagem</t>
  </si>
  <si>
    <t xml:space="preserve">Com métodos de ensino</t>
  </si>
  <si>
    <t xml:space="preserve">Outros de largura não superior a 6.5 mm </t>
  </si>
  <si>
    <t xml:space="preserve">Outros de largura superior a 6.5 mm </t>
  </si>
  <si>
    <t xml:space="preserve">85245100</t>
  </si>
  <si>
    <t xml:space="preserve">De largura não superior a 4 mm</t>
  </si>
  <si>
    <t xml:space="preserve">Com métodos de ensino, com música típica ou clássica do país de origem</t>
  </si>
  <si>
    <t xml:space="preserve">Exceto com métodos de ensino, com música típica ou clássica do país de origem</t>
  </si>
  <si>
    <t xml:space="preserve">85245200</t>
  </si>
  <si>
    <t xml:space="preserve">De largura superior a 4 mm mas não superior a 6,5 mm</t>
  </si>
  <si>
    <t xml:space="preserve">85245300</t>
  </si>
  <si>
    <t xml:space="preserve">De largura superior a 6,5 mm</t>
  </si>
  <si>
    <t xml:space="preserve">Com métodos de ensino, com música típica ou clássica do país de origem. fitas gravadas no país de origem com imagens e som (videocassetes), exclusivamente educativas e científicas, sem conteúdo publicitário</t>
  </si>
  <si>
    <t xml:space="preserve">Exceto: com métodos de ensino, com música típica ou clássica do país de origem; fitas gravadas no país de origem com imagens e som (videocassetes), exclusivamente educativas e científicas, sem conteúdo publicitário</t>
  </si>
  <si>
    <t xml:space="preserve">85322200</t>
  </si>
  <si>
    <t xml:space="preserve">Eletrolíticos de alumínio</t>
  </si>
  <si>
    <t xml:space="preserve">85361000</t>
  </si>
  <si>
    <t xml:space="preserve">Fusíveis e corta-circuito de fusíveis</t>
  </si>
  <si>
    <t xml:space="preserve">Fusíveis para veículos do Capítulo 87</t>
  </si>
  <si>
    <t xml:space="preserve">Exceto fusíveis para veículos do Capítulo 87</t>
  </si>
  <si>
    <t xml:space="preserve">85442000</t>
  </si>
  <si>
    <t xml:space="preserve">Cabos coaxiais e outros condutores elétricos coaxiais</t>
  </si>
  <si>
    <t xml:space="preserve">De alumínio</t>
  </si>
  <si>
    <t xml:space="preserve">Exceto de alumínio</t>
  </si>
  <si>
    <t xml:space="preserve">85444100</t>
  </si>
  <si>
    <t xml:space="preserve">Munidos de peças de conexão</t>
  </si>
  <si>
    <t xml:space="preserve">85444900</t>
  </si>
  <si>
    <t xml:space="preserve">85445100</t>
  </si>
  <si>
    <t xml:space="preserve">85445910</t>
  </si>
  <si>
    <t xml:space="preserve">Com armadura metálica</t>
  </si>
  <si>
    <t xml:space="preserve">85445990</t>
  </si>
  <si>
    <t xml:space="preserve">85446010</t>
  </si>
  <si>
    <t xml:space="preserve">85446090</t>
  </si>
  <si>
    <t xml:space="preserve">85481000</t>
  </si>
  <si>
    <t xml:space="preserve">Desperdícios e resíduos de pilhas, de baterias de pilhas e de acumuladores, elétricos; pilhas, baterias de pilhas e acumuladores, elétricos, inservíveis</t>
  </si>
  <si>
    <t xml:space="preserve">Desperdícios e resíduos de cobre </t>
  </si>
  <si>
    <t xml:space="preserve">Desperdícios e resíduos de cádmio </t>
  </si>
  <si>
    <t xml:space="preserve">Pilhas e baterias de pilhas de dióxido de manganês e volume exterior não superior a 300 cm3, inservíveis</t>
  </si>
  <si>
    <t xml:space="preserve">Pilhas e baterias de pilhas de dióxido de manganês, de óxido de mercúrio, ou de óxido de prata, de volume exterior não superior a 300 cm3</t>
  </si>
  <si>
    <t xml:space="preserve">Acumuladores de chumbo, inservíveis </t>
  </si>
  <si>
    <t xml:space="preserve">87012000</t>
  </si>
  <si>
    <t xml:space="preserve">Tratores rodoviários para semi-reboques</t>
  </si>
  <si>
    <t xml:space="preserve">87021000</t>
  </si>
  <si>
    <t xml:space="preserve">Com motor de pistão, de ignição por compressão (diesel ou semidiesel)</t>
  </si>
  <si>
    <t xml:space="preserve">87029000</t>
  </si>
  <si>
    <t xml:space="preserve">87032100</t>
  </si>
  <si>
    <t xml:space="preserve">De cilindrada não superior a 1.000 cm3</t>
  </si>
  <si>
    <t xml:space="preserve">87032200</t>
  </si>
  <si>
    <t xml:space="preserve">De cilindrada superior a 1.000 cm3, mas não superior a 1.500 cm3</t>
  </si>
  <si>
    <t xml:space="preserve">87032300</t>
  </si>
  <si>
    <t xml:space="preserve">De cilindrada superior a 1.500 cm3, mas não superior a 3.000 cm3</t>
  </si>
  <si>
    <t xml:space="preserve">87032400</t>
  </si>
  <si>
    <t xml:space="preserve">De cilindrada superior a 3.000 cm3</t>
  </si>
  <si>
    <t xml:space="preserve">87033100</t>
  </si>
  <si>
    <t xml:space="preserve">De cilindrada não superior a 1.500 cm3</t>
  </si>
  <si>
    <t xml:space="preserve">87033200</t>
  </si>
  <si>
    <t xml:space="preserve">De cilindrada superior a 1.500 cm3, mas não superior a 2.500 cm3</t>
  </si>
  <si>
    <t xml:space="preserve">87033300</t>
  </si>
  <si>
    <t xml:space="preserve">De cilindrada superior a 2.500 cm3</t>
  </si>
  <si>
    <t xml:space="preserve">87039000</t>
  </si>
  <si>
    <t xml:space="preserve">87042100</t>
  </si>
  <si>
    <t xml:space="preserve">De peso em carga máxima não superior a 5 t</t>
  </si>
  <si>
    <t xml:space="preserve">87042200</t>
  </si>
  <si>
    <t xml:space="preserve">De peso em carga máxima superior 5 t, mas não superior a 20 t</t>
  </si>
  <si>
    <t xml:space="preserve">87042300</t>
  </si>
  <si>
    <t xml:space="preserve">De peso em carga máxima superior a 20 t</t>
  </si>
  <si>
    <t xml:space="preserve">87043100</t>
  </si>
  <si>
    <t xml:space="preserve">87043200</t>
  </si>
  <si>
    <t xml:space="preserve">De peso em carga máxima superior a 5 t</t>
  </si>
  <si>
    <t xml:space="preserve">87049000</t>
  </si>
  <si>
    <t xml:space="preserve">87051000</t>
  </si>
  <si>
    <t xml:space="preserve">Caminhões-guindastes</t>
  </si>
  <si>
    <t xml:space="preserve">87052000</t>
  </si>
  <si>
    <t xml:space="preserve">Torres ("derricks") automóveis, para sondagem ou perfuração</t>
  </si>
  <si>
    <t xml:space="preserve">87053000</t>
  </si>
  <si>
    <t xml:space="preserve">Veículos de combate a incêndio</t>
  </si>
  <si>
    <t xml:space="preserve">87054000</t>
  </si>
  <si>
    <t xml:space="preserve">Caminhões-betoneiras</t>
  </si>
  <si>
    <t xml:space="preserve">87059000</t>
  </si>
  <si>
    <t xml:space="preserve">87060000</t>
  </si>
  <si>
    <t xml:space="preserve">Chassis com motor para os veículos automóveis das posições 87.01 a 87.05.</t>
  </si>
  <si>
    <t xml:space="preserve">87071000</t>
  </si>
  <si>
    <t xml:space="preserve">Para os veículos da posição 87.03</t>
  </si>
  <si>
    <t xml:space="preserve">87079000</t>
  </si>
  <si>
    <t xml:space="preserve">87082900</t>
  </si>
  <si>
    <t xml:space="preserve">87083100</t>
  </si>
  <si>
    <t xml:space="preserve">Guarnições de freios (travões) montadas</t>
  </si>
  <si>
    <t xml:space="preserve">87083900</t>
  </si>
  <si>
    <t xml:space="preserve">87087000</t>
  </si>
  <si>
    <t xml:space="preserve">Rodas, suas partes e acessórios</t>
  </si>
  <si>
    <t xml:space="preserve">87088000</t>
  </si>
  <si>
    <t xml:space="preserve">Amortecedores de suspensão</t>
  </si>
  <si>
    <t xml:space="preserve">87089200</t>
  </si>
  <si>
    <t xml:space="preserve">Silenciosos e tubos de escape</t>
  </si>
  <si>
    <t xml:space="preserve">87089300</t>
  </si>
  <si>
    <t xml:space="preserve">Embreagens e suas partes</t>
  </si>
  <si>
    <t xml:space="preserve">87089900</t>
  </si>
  <si>
    <t xml:space="preserve">87163100</t>
  </si>
  <si>
    <t xml:space="preserve">Cisternas</t>
  </si>
  <si>
    <t xml:space="preserve">87163900</t>
  </si>
  <si>
    <t xml:space="preserve">87164000</t>
  </si>
  <si>
    <t xml:space="preserve">Outros reboques e semi-reboques</t>
  </si>
  <si>
    <t xml:space="preserve">90321030</t>
  </si>
  <si>
    <t xml:space="preserve">Para refrigeradores</t>
  </si>
  <si>
    <t xml:space="preserve">91021200</t>
  </si>
  <si>
    <t xml:space="preserve">De mostrador exclusivamente opto-eletrônico</t>
  </si>
  <si>
    <t xml:space="preserve">De pilha ou de acumulador</t>
  </si>
  <si>
    <t xml:space="preserve">Exceto de pilha ou de acumulador</t>
  </si>
</sst>
</file>

<file path=xl/styles.xml><?xml version="1.0" encoding="utf-8"?>
<styleSheet xmlns="http://schemas.openxmlformats.org/spreadsheetml/2006/main">
  <numFmts count="2">
    <numFmt numFmtId="164" formatCode="General"/>
    <numFmt numFmtId="165" formatCode="@"/>
  </numFmts>
  <fonts count="8">
    <font>
      <sz val="10"/>
      <name val="MS Sans Serif"/>
      <family val="0"/>
    </font>
    <font>
      <sz val="10"/>
      <name val="Arial"/>
      <family val="0"/>
    </font>
    <font>
      <sz val="10"/>
      <name val="Arial"/>
      <family val="0"/>
    </font>
    <font>
      <sz val="10"/>
      <name val="Arial"/>
      <family val="0"/>
    </font>
    <font>
      <sz val="10"/>
      <color rgb="FF000000"/>
      <name val="Arial"/>
      <family val="0"/>
    </font>
    <font>
      <sz val="11"/>
      <name val="Arial"/>
      <family val="2"/>
    </font>
    <font>
      <b val="true"/>
      <sz val="11"/>
      <name val="Arial"/>
      <family val="2"/>
    </font>
    <font>
      <sz val="11"/>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color rgb="FF808080"/>
      </left>
      <right style="medium">
        <color rgb="FF808080"/>
      </right>
      <top style="medium"/>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1" fillId="0" borderId="0" xfId="0" applyFont="true" applyBorder="true" applyAlignment="true" applyProtection="false">
      <alignment horizontal="center" vertical="top" textRotation="0" wrapText="false" indent="0" shrinkToFit="false"/>
      <protection locked="true" hidden="false"/>
    </xf>
    <xf numFmtId="164" fontId="1" fillId="0" borderId="0" xfId="0" applyFont="true" applyBorder="true" applyAlignment="true" applyProtection="false">
      <alignment horizontal="left" vertical="top" textRotation="0" wrapText="true" indent="1" shrinkToFit="false"/>
      <protection locked="true" hidden="false"/>
    </xf>
    <xf numFmtId="164" fontId="1"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Normal_Plan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05"/>
  <sheetViews>
    <sheetView showFormulas="false" showGridLines="true" showRowColHeaders="true" showZeros="true" rightToLeft="false" tabSelected="true" showOutlineSymbols="true" defaultGridColor="true" view="normal" topLeftCell="C2295" colorId="64" zoomScale="90" zoomScaleNormal="90" zoomScalePageLayoutView="75" workbookViewId="0">
      <selection pane="topLeft" activeCell="E2305" activeCellId="0" sqref="E2305"/>
    </sheetView>
  </sheetViews>
  <sheetFormatPr defaultColWidth="11.1171875" defaultRowHeight="12.75" zeroHeight="false" outlineLevelRow="2" outlineLevelCol="0"/>
  <cols>
    <col collapsed="false" customWidth="true" hidden="false" outlineLevel="0" max="1" min="1" style="1" width="14.32"/>
    <col collapsed="false" customWidth="true" hidden="false" outlineLevel="0" max="2" min="2" style="2" width="39.63"/>
    <col collapsed="false" customWidth="true" hidden="false" outlineLevel="0" max="3" min="3" style="3" width="39.77"/>
    <col collapsed="false" customWidth="true" hidden="false" outlineLevel="0" max="4" min="4" style="3" width="14.32"/>
    <col collapsed="false" customWidth="true" hidden="false" outlineLevel="0" max="5" min="5" style="1" width="45.06"/>
    <col collapsed="false" customWidth="false" hidden="true" outlineLevel="0" max="6" min="6" style="4" width="11.11"/>
    <col collapsed="false" customWidth="false" hidden="false" outlineLevel="0" max="257" min="7" style="4" width="11.11"/>
  </cols>
  <sheetData>
    <row r="1" customFormat="false" ht="14.25" hidden="false" customHeight="false" outlineLevel="0" collapsed="false">
      <c r="A1" s="5"/>
      <c r="B1" s="6"/>
      <c r="C1" s="7"/>
      <c r="D1" s="7"/>
      <c r="E1" s="5"/>
    </row>
    <row r="2" customFormat="false" ht="13.5" hidden="false" customHeight="true" outlineLevel="0" collapsed="false">
      <c r="A2" s="8" t="s">
        <v>0</v>
      </c>
      <c r="B2" s="8"/>
      <c r="C2" s="8"/>
      <c r="D2" s="8"/>
      <c r="E2" s="8"/>
    </row>
    <row r="3" customFormat="false" ht="15" hidden="false" customHeight="true" outlineLevel="0" collapsed="false">
      <c r="A3" s="8" t="s">
        <v>1</v>
      </c>
      <c r="B3" s="8"/>
      <c r="C3" s="8"/>
      <c r="D3" s="8"/>
      <c r="E3" s="8"/>
    </row>
    <row r="4" customFormat="false" ht="15" hidden="false" customHeight="true" outlineLevel="0" collapsed="false">
      <c r="A4" s="9"/>
      <c r="B4" s="9"/>
      <c r="C4" s="9"/>
      <c r="D4" s="9"/>
      <c r="E4" s="9"/>
    </row>
    <row r="5" customFormat="false" ht="15" hidden="false" customHeight="true" outlineLevel="0" collapsed="false">
      <c r="A5" s="8" t="s">
        <v>2</v>
      </c>
      <c r="B5" s="8"/>
      <c r="C5" s="8"/>
      <c r="D5" s="8"/>
      <c r="E5" s="8"/>
    </row>
    <row r="6" customFormat="false" ht="15" hidden="false" customHeight="false" outlineLevel="0" collapsed="false">
      <c r="A6" s="10"/>
      <c r="B6" s="10"/>
      <c r="C6" s="10"/>
      <c r="D6" s="10"/>
      <c r="E6" s="10"/>
    </row>
    <row r="7" customFormat="false" ht="15" hidden="false" customHeight="true" outlineLevel="0" collapsed="false">
      <c r="A7" s="8" t="s">
        <v>3</v>
      </c>
      <c r="B7" s="8"/>
      <c r="C7" s="8"/>
      <c r="D7" s="8"/>
      <c r="E7" s="8"/>
    </row>
    <row r="8" customFormat="false" ht="15.75" hidden="false" customHeight="false" outlineLevel="0" collapsed="false">
      <c r="A8" s="10"/>
      <c r="B8" s="10"/>
      <c r="C8" s="10"/>
      <c r="D8" s="10"/>
      <c r="E8" s="10"/>
    </row>
    <row r="9" customFormat="false" ht="30" hidden="false" customHeight="true" outlineLevel="0" collapsed="false">
      <c r="A9" s="11" t="s">
        <v>4</v>
      </c>
      <c r="B9" s="11" t="s">
        <v>5</v>
      </c>
      <c r="C9" s="11" t="s">
        <v>6</v>
      </c>
      <c r="D9" s="11" t="s">
        <v>7</v>
      </c>
      <c r="E9" s="11" t="s">
        <v>8</v>
      </c>
    </row>
    <row r="10" customFormat="false" ht="72" hidden="false" customHeight="true" outlineLevel="2" collapsed="false">
      <c r="A10" s="12" t="s">
        <v>9</v>
      </c>
      <c r="B10" s="13" t="s">
        <v>10</v>
      </c>
      <c r="C10" s="13" t="s">
        <v>11</v>
      </c>
      <c r="D10" s="14" t="s">
        <v>12</v>
      </c>
      <c r="E10" s="13"/>
      <c r="F10" s="4" t="e">
        <f aca="false">VLOOKUP(A10,naladisa96,1,0)</f>
        <v>#REF!</v>
      </c>
    </row>
    <row r="11" customFormat="false" ht="71.25" hidden="false" customHeight="true" outlineLevel="2" collapsed="false">
      <c r="A11" s="15" t="s">
        <v>9</v>
      </c>
      <c r="B11" s="16" t="s">
        <v>10</v>
      </c>
      <c r="C11" s="16" t="s">
        <v>13</v>
      </c>
      <c r="D11" s="17" t="s">
        <v>14</v>
      </c>
      <c r="E11" s="16"/>
      <c r="F11" s="4" t="e">
        <f aca="false">VLOOKUP(A11,naladisa96,1,0)</f>
        <v>#REF!</v>
      </c>
    </row>
    <row r="12" customFormat="false" ht="14.25" hidden="false" customHeight="false" outlineLevel="1" collapsed="false">
      <c r="A12" s="15"/>
      <c r="B12" s="16"/>
      <c r="C12" s="16"/>
      <c r="D12" s="17"/>
      <c r="E12" s="16"/>
      <c r="F12" s="4" t="n">
        <f aca="false">SUBTOTAL(3,F10:F11)</f>
        <v>2</v>
      </c>
    </row>
    <row r="13" customFormat="false" ht="71.25" hidden="false" customHeight="false" outlineLevel="2" collapsed="false">
      <c r="A13" s="15" t="s">
        <v>15</v>
      </c>
      <c r="B13" s="16" t="s">
        <v>16</v>
      </c>
      <c r="C13" s="16" t="s">
        <v>17</v>
      </c>
      <c r="D13" s="17" t="s">
        <v>18</v>
      </c>
      <c r="E13" s="16"/>
      <c r="F13" s="4" t="e">
        <f aca="false">VLOOKUP(A13,naladisa96,1,0)</f>
        <v>#REF!</v>
      </c>
    </row>
    <row r="14" customFormat="false" ht="71.25" hidden="false" customHeight="false" outlineLevel="2" collapsed="false">
      <c r="A14" s="15" t="s">
        <v>15</v>
      </c>
      <c r="B14" s="16" t="s">
        <v>16</v>
      </c>
      <c r="C14" s="16" t="s">
        <v>19</v>
      </c>
      <c r="D14" s="17" t="s">
        <v>12</v>
      </c>
      <c r="E14" s="16"/>
      <c r="F14" s="4" t="e">
        <f aca="false">VLOOKUP(A14,naladisa96,1,0)</f>
        <v>#REF!</v>
      </c>
    </row>
    <row r="15" customFormat="false" ht="14.25" hidden="false" customHeight="false" outlineLevel="1" collapsed="false">
      <c r="A15" s="15"/>
      <c r="B15" s="16"/>
      <c r="C15" s="16"/>
      <c r="D15" s="17"/>
      <c r="E15" s="16"/>
      <c r="F15" s="4" t="n">
        <f aca="false">SUBTOTAL(3,F13:F14)</f>
        <v>2</v>
      </c>
    </row>
    <row r="16" customFormat="false" ht="42.75" hidden="false" customHeight="false" outlineLevel="2" collapsed="false">
      <c r="A16" s="15" t="s">
        <v>20</v>
      </c>
      <c r="B16" s="16" t="s">
        <v>21</v>
      </c>
      <c r="C16" s="16" t="s">
        <v>22</v>
      </c>
      <c r="D16" s="17" t="s">
        <v>12</v>
      </c>
      <c r="E16" s="16"/>
      <c r="F16" s="4" t="e">
        <f aca="false">VLOOKUP(A16,naladisa96,1,0)</f>
        <v>#REF!</v>
      </c>
    </row>
    <row r="17" customFormat="false" ht="42.75" hidden="false" customHeight="false" outlineLevel="2" collapsed="false">
      <c r="A17" s="15" t="s">
        <v>20</v>
      </c>
      <c r="B17" s="16" t="s">
        <v>21</v>
      </c>
      <c r="C17" s="16" t="s">
        <v>23</v>
      </c>
      <c r="D17" s="17" t="s">
        <v>14</v>
      </c>
      <c r="E17" s="16"/>
      <c r="F17" s="4" t="e">
        <f aca="false">VLOOKUP(A17,naladisa96,1,0)</f>
        <v>#REF!</v>
      </c>
    </row>
    <row r="18" customFormat="false" ht="14.25" hidden="false" customHeight="false" outlineLevel="1" collapsed="false">
      <c r="A18" s="15"/>
      <c r="B18" s="16"/>
      <c r="C18" s="16"/>
      <c r="D18" s="17"/>
      <c r="E18" s="16"/>
      <c r="F18" s="4" t="n">
        <f aca="false">SUBTOTAL(3,F16:F17)</f>
        <v>2</v>
      </c>
    </row>
    <row r="19" customFormat="false" ht="28.5" hidden="false" customHeight="false" outlineLevel="2" collapsed="false">
      <c r="A19" s="15" t="s">
        <v>24</v>
      </c>
      <c r="B19" s="16" t="s">
        <v>25</v>
      </c>
      <c r="C19" s="16" t="s">
        <v>26</v>
      </c>
      <c r="D19" s="17" t="s">
        <v>27</v>
      </c>
      <c r="E19" s="16"/>
      <c r="F19" s="4" t="e">
        <f aca="false">VLOOKUP(A19,naladisa96,1,0)</f>
        <v>#REF!</v>
      </c>
    </row>
    <row r="20" customFormat="false" ht="28.5" hidden="false" customHeight="false" outlineLevel="2" collapsed="false">
      <c r="A20" s="15" t="s">
        <v>24</v>
      </c>
      <c r="B20" s="16" t="s">
        <v>25</v>
      </c>
      <c r="C20" s="16" t="s">
        <v>28</v>
      </c>
      <c r="D20" s="17" t="s">
        <v>12</v>
      </c>
      <c r="E20" s="16"/>
      <c r="F20" s="4" t="e">
        <f aca="false">VLOOKUP(A20,naladisa96,1,0)</f>
        <v>#REF!</v>
      </c>
    </row>
    <row r="21" customFormat="false" ht="14.25" hidden="false" customHeight="false" outlineLevel="1" collapsed="false">
      <c r="A21" s="15"/>
      <c r="B21" s="16"/>
      <c r="C21" s="16"/>
      <c r="D21" s="17"/>
      <c r="E21" s="16"/>
      <c r="F21" s="4" t="n">
        <f aca="false">SUBTOTAL(3,F19:F20)</f>
        <v>2</v>
      </c>
    </row>
    <row r="22" customFormat="false" ht="16.5" hidden="false" customHeight="true" outlineLevel="2" collapsed="false">
      <c r="A22" s="15" t="s">
        <v>29</v>
      </c>
      <c r="B22" s="16" t="s">
        <v>30</v>
      </c>
      <c r="C22" s="16" t="s">
        <v>31</v>
      </c>
      <c r="D22" s="17" t="s">
        <v>12</v>
      </c>
      <c r="E22" s="16"/>
      <c r="F22" s="4" t="e">
        <f aca="false">VLOOKUP(A22,naladisa96,1,0)</f>
        <v>#REF!</v>
      </c>
    </row>
    <row r="23" customFormat="false" ht="16.5" hidden="false" customHeight="true" outlineLevel="2" collapsed="false">
      <c r="A23" s="15" t="s">
        <v>29</v>
      </c>
      <c r="B23" s="16" t="s">
        <v>30</v>
      </c>
      <c r="C23" s="16" t="s">
        <v>32</v>
      </c>
      <c r="D23" s="17" t="s">
        <v>14</v>
      </c>
      <c r="E23" s="16"/>
      <c r="F23" s="4" t="e">
        <f aca="false">VLOOKUP(A23,naladisa96,1,0)</f>
        <v>#REF!</v>
      </c>
    </row>
    <row r="24" customFormat="false" ht="14.25" hidden="false" customHeight="false" outlineLevel="1" collapsed="false">
      <c r="A24" s="15"/>
      <c r="B24" s="16"/>
      <c r="C24" s="16"/>
      <c r="D24" s="17"/>
      <c r="E24" s="16"/>
      <c r="F24" s="4" t="n">
        <f aca="false">SUBTOTAL(3,F22:F23)</f>
        <v>2</v>
      </c>
    </row>
    <row r="25" customFormat="false" ht="14.25" hidden="false" customHeight="false" outlineLevel="2" collapsed="false">
      <c r="A25" s="15" t="s">
        <v>33</v>
      </c>
      <c r="B25" s="16" t="s">
        <v>34</v>
      </c>
      <c r="C25" s="16" t="s">
        <v>35</v>
      </c>
      <c r="D25" s="17" t="s">
        <v>12</v>
      </c>
      <c r="E25" s="16"/>
      <c r="F25" s="4" t="e">
        <f aca="false">VLOOKUP(A25,naladisa96,1,0)</f>
        <v>#REF!</v>
      </c>
    </row>
    <row r="26" customFormat="false" ht="14.25" hidden="false" customHeight="false" outlineLevel="2" collapsed="false">
      <c r="A26" s="15" t="s">
        <v>33</v>
      </c>
      <c r="B26" s="16" t="s">
        <v>34</v>
      </c>
      <c r="C26" s="16" t="s">
        <v>36</v>
      </c>
      <c r="D26" s="17" t="s">
        <v>18</v>
      </c>
      <c r="E26" s="16"/>
      <c r="F26" s="4" t="e">
        <f aca="false">VLOOKUP(A26,naladisa96,1,0)</f>
        <v>#REF!</v>
      </c>
    </row>
    <row r="27" customFormat="false" ht="14.25" hidden="false" customHeight="false" outlineLevel="1" collapsed="false">
      <c r="A27" s="15"/>
      <c r="B27" s="16"/>
      <c r="C27" s="16"/>
      <c r="D27" s="17"/>
      <c r="E27" s="16"/>
      <c r="F27" s="4" t="n">
        <f aca="false">SUBTOTAL(3,F25:F26)</f>
        <v>2</v>
      </c>
    </row>
    <row r="28" customFormat="false" ht="14.25" hidden="false" customHeight="false" outlineLevel="2" collapsed="false">
      <c r="A28" s="15" t="s">
        <v>37</v>
      </c>
      <c r="B28" s="16" t="s">
        <v>38</v>
      </c>
      <c r="C28" s="16" t="s">
        <v>35</v>
      </c>
      <c r="D28" s="17" t="s">
        <v>12</v>
      </c>
      <c r="E28" s="16"/>
      <c r="F28" s="4" t="e">
        <f aca="false">VLOOKUP(A28,naladisa96,1,0)</f>
        <v>#REF!</v>
      </c>
    </row>
    <row r="29" customFormat="false" ht="28.5" hidden="false" customHeight="false" outlineLevel="2" collapsed="false">
      <c r="A29" s="15" t="s">
        <v>37</v>
      </c>
      <c r="B29" s="16" t="s">
        <v>38</v>
      </c>
      <c r="C29" s="16" t="s">
        <v>39</v>
      </c>
      <c r="D29" s="17" t="s">
        <v>14</v>
      </c>
      <c r="E29" s="16"/>
      <c r="F29" s="4" t="e">
        <f aca="false">VLOOKUP(A29,naladisa96,1,0)</f>
        <v>#REF!</v>
      </c>
    </row>
    <row r="30" customFormat="false" ht="14.25" hidden="false" customHeight="false" outlineLevel="1" collapsed="false">
      <c r="A30" s="15"/>
      <c r="B30" s="16"/>
      <c r="C30" s="16"/>
      <c r="D30" s="17"/>
      <c r="E30" s="16"/>
      <c r="F30" s="4" t="n">
        <f aca="false">SUBTOTAL(3,F28:F29)</f>
        <v>2</v>
      </c>
    </row>
    <row r="31" customFormat="false" ht="42.75" hidden="false" customHeight="false" outlineLevel="2" collapsed="false">
      <c r="A31" s="15" t="s">
        <v>40</v>
      </c>
      <c r="B31" s="16" t="s">
        <v>41</v>
      </c>
      <c r="C31" s="16" t="s">
        <v>42</v>
      </c>
      <c r="D31" s="17" t="s">
        <v>43</v>
      </c>
      <c r="E31" s="16"/>
      <c r="F31" s="4" t="e">
        <f aca="false">VLOOKUP(A31,naladisa96,1,0)</f>
        <v>#REF!</v>
      </c>
    </row>
    <row r="32" customFormat="false" ht="42.75" hidden="false" customHeight="false" outlineLevel="2" collapsed="false">
      <c r="A32" s="15" t="s">
        <v>40</v>
      </c>
      <c r="B32" s="16" t="s">
        <v>41</v>
      </c>
      <c r="C32" s="16" t="s">
        <v>44</v>
      </c>
      <c r="D32" s="17" t="s">
        <v>12</v>
      </c>
      <c r="E32" s="16"/>
      <c r="F32" s="4" t="e">
        <f aca="false">VLOOKUP(A32,naladisa96,1,0)</f>
        <v>#REF!</v>
      </c>
    </row>
    <row r="33" customFormat="false" ht="14.25" hidden="false" customHeight="false" outlineLevel="1" collapsed="false">
      <c r="A33" s="15"/>
      <c r="B33" s="16"/>
      <c r="C33" s="16"/>
      <c r="D33" s="17"/>
      <c r="E33" s="16"/>
      <c r="F33" s="4" t="n">
        <f aca="false">SUBTOTAL(3,F31:F32)</f>
        <v>2</v>
      </c>
    </row>
    <row r="34" customFormat="false" ht="14.25" hidden="false" customHeight="false" outlineLevel="2" collapsed="false">
      <c r="A34" s="15" t="s">
        <v>45</v>
      </c>
      <c r="B34" s="16" t="s">
        <v>46</v>
      </c>
      <c r="C34" s="16" t="s">
        <v>47</v>
      </c>
      <c r="D34" s="17" t="s">
        <v>43</v>
      </c>
      <c r="E34" s="16"/>
      <c r="F34" s="4" t="e">
        <f aca="false">VLOOKUP(A34,naladisa96,1,0)</f>
        <v>#REF!</v>
      </c>
    </row>
    <row r="35" customFormat="false" ht="14.25" hidden="false" customHeight="false" outlineLevel="2" collapsed="false">
      <c r="A35" s="15" t="s">
        <v>45</v>
      </c>
      <c r="B35" s="16" t="s">
        <v>46</v>
      </c>
      <c r="C35" s="16" t="s">
        <v>48</v>
      </c>
      <c r="D35" s="17" t="s">
        <v>12</v>
      </c>
      <c r="E35" s="16"/>
      <c r="F35" s="4" t="e">
        <f aca="false">VLOOKUP(A35,naladisa96,1,0)</f>
        <v>#REF!</v>
      </c>
    </row>
    <row r="36" customFormat="false" ht="14.25" hidden="false" customHeight="false" outlineLevel="1" collapsed="false">
      <c r="A36" s="15"/>
      <c r="B36" s="16"/>
      <c r="C36" s="16"/>
      <c r="D36" s="17"/>
      <c r="E36" s="16"/>
      <c r="F36" s="4" t="n">
        <f aca="false">SUBTOTAL(3,F34:F35)</f>
        <v>2</v>
      </c>
    </row>
    <row r="37" customFormat="false" ht="14.25" hidden="false" customHeight="false" outlineLevel="2" collapsed="false">
      <c r="A37" s="15" t="s">
        <v>49</v>
      </c>
      <c r="B37" s="16" t="s">
        <v>38</v>
      </c>
      <c r="C37" s="16" t="s">
        <v>50</v>
      </c>
      <c r="D37" s="17" t="s">
        <v>51</v>
      </c>
      <c r="E37" s="16"/>
      <c r="F37" s="4" t="e">
        <f aca="false">VLOOKUP(A37,naladisa96,1,0)</f>
        <v>#REF!</v>
      </c>
    </row>
    <row r="38" customFormat="false" ht="14.25" hidden="false" customHeight="false" outlineLevel="2" collapsed="false">
      <c r="A38" s="15" t="s">
        <v>49</v>
      </c>
      <c r="B38" s="16" t="s">
        <v>38</v>
      </c>
      <c r="C38" s="16" t="s">
        <v>52</v>
      </c>
      <c r="D38" s="17" t="s">
        <v>12</v>
      </c>
      <c r="E38" s="16"/>
      <c r="F38" s="4" t="e">
        <f aca="false">VLOOKUP(A38,naladisa96,1,0)</f>
        <v>#REF!</v>
      </c>
    </row>
    <row r="39" customFormat="false" ht="14.25" hidden="false" customHeight="false" outlineLevel="1" collapsed="false">
      <c r="A39" s="15"/>
      <c r="B39" s="16"/>
      <c r="C39" s="16"/>
      <c r="D39" s="17"/>
      <c r="E39" s="16"/>
      <c r="F39" s="4" t="n">
        <f aca="false">SUBTOTAL(3,F37:F38)</f>
        <v>2</v>
      </c>
    </row>
    <row r="40" customFormat="false" ht="14.25" hidden="false" customHeight="false" outlineLevel="2" collapsed="false">
      <c r="A40" s="15" t="s">
        <v>53</v>
      </c>
      <c r="B40" s="16" t="s">
        <v>54</v>
      </c>
      <c r="C40" s="16" t="s">
        <v>50</v>
      </c>
      <c r="D40" s="17" t="s">
        <v>43</v>
      </c>
      <c r="E40" s="16"/>
      <c r="F40" s="4" t="e">
        <f aca="false">VLOOKUP(A40,naladisa96,1,0)</f>
        <v>#REF!</v>
      </c>
    </row>
    <row r="41" customFormat="false" ht="14.25" hidden="false" customHeight="false" outlineLevel="2" collapsed="false">
      <c r="A41" s="15" t="s">
        <v>53</v>
      </c>
      <c r="B41" s="16" t="s">
        <v>54</v>
      </c>
      <c r="C41" s="16" t="s">
        <v>52</v>
      </c>
      <c r="D41" s="17" t="s">
        <v>12</v>
      </c>
      <c r="E41" s="16"/>
      <c r="F41" s="4" t="e">
        <f aca="false">VLOOKUP(A41,naladisa96,1,0)</f>
        <v>#REF!</v>
      </c>
    </row>
    <row r="42" customFormat="false" ht="14.25" hidden="false" customHeight="false" outlineLevel="1" collapsed="false">
      <c r="A42" s="15"/>
      <c r="B42" s="16"/>
      <c r="C42" s="16"/>
      <c r="D42" s="17"/>
      <c r="E42" s="16"/>
      <c r="F42" s="4" t="n">
        <f aca="false">SUBTOTAL(3,F40:F41)</f>
        <v>2</v>
      </c>
    </row>
    <row r="43" customFormat="false" ht="28.5" hidden="false" customHeight="false" outlineLevel="2" collapsed="false">
      <c r="A43" s="15" t="s">
        <v>55</v>
      </c>
      <c r="B43" s="16" t="s">
        <v>38</v>
      </c>
      <c r="C43" s="16" t="s">
        <v>56</v>
      </c>
      <c r="D43" s="17" t="s">
        <v>43</v>
      </c>
      <c r="E43" s="16"/>
      <c r="F43" s="4" t="e">
        <f aca="false">VLOOKUP(A43,naladisa96,1,0)</f>
        <v>#REF!</v>
      </c>
    </row>
    <row r="44" customFormat="false" ht="42.75" hidden="false" customHeight="false" outlineLevel="2" collapsed="false">
      <c r="A44" s="15" t="s">
        <v>55</v>
      </c>
      <c r="B44" s="16" t="s">
        <v>38</v>
      </c>
      <c r="C44" s="16" t="s">
        <v>57</v>
      </c>
      <c r="D44" s="17" t="s">
        <v>12</v>
      </c>
      <c r="E44" s="16"/>
      <c r="F44" s="4" t="e">
        <f aca="false">VLOOKUP(A44,naladisa96,1,0)</f>
        <v>#REF!</v>
      </c>
    </row>
    <row r="45" customFormat="false" ht="14.25" hidden="false" customHeight="false" outlineLevel="1" collapsed="false">
      <c r="A45" s="15"/>
      <c r="B45" s="16"/>
      <c r="C45" s="16"/>
      <c r="D45" s="17"/>
      <c r="E45" s="16"/>
      <c r="F45" s="4" t="n">
        <f aca="false">SUBTOTAL(3,F43:F44)</f>
        <v>2</v>
      </c>
    </row>
    <row r="46" customFormat="false" ht="42.75" hidden="false" customHeight="false" outlineLevel="2" collapsed="false">
      <c r="A46" s="15" t="s">
        <v>58</v>
      </c>
      <c r="B46" s="16" t="s">
        <v>59</v>
      </c>
      <c r="C46" s="16"/>
      <c r="D46" s="17" t="s">
        <v>60</v>
      </c>
      <c r="E46" s="16" t="s">
        <v>61</v>
      </c>
      <c r="F46" s="4" t="e">
        <f aca="false">VLOOKUP(A46,naladisa96,1,0)</f>
        <v>#REF!</v>
      </c>
    </row>
    <row r="47" customFormat="false" ht="14.25" hidden="false" customHeight="false" outlineLevel="1" collapsed="false">
      <c r="A47" s="15"/>
      <c r="B47" s="16"/>
      <c r="C47" s="16"/>
      <c r="D47" s="17"/>
      <c r="E47" s="16"/>
      <c r="F47" s="4" t="n">
        <f aca="false">SUBTOTAL(3,F46:F46)</f>
        <v>1</v>
      </c>
    </row>
    <row r="48" customFormat="false" ht="14.25" hidden="false" customHeight="false" outlineLevel="2" collapsed="false">
      <c r="A48" s="15" t="s">
        <v>62</v>
      </c>
      <c r="B48" s="16" t="s">
        <v>63</v>
      </c>
      <c r="C48" s="16" t="s">
        <v>64</v>
      </c>
      <c r="D48" s="17" t="s">
        <v>65</v>
      </c>
      <c r="E48" s="16"/>
      <c r="F48" s="4" t="e">
        <f aca="false">VLOOKUP(A48,naladisa96,1,0)</f>
        <v>#REF!</v>
      </c>
    </row>
    <row r="49" customFormat="false" ht="42.75" hidden="false" customHeight="false" outlineLevel="2" collapsed="false">
      <c r="A49" s="15" t="s">
        <v>62</v>
      </c>
      <c r="B49" s="16" t="s">
        <v>63</v>
      </c>
      <c r="C49" s="16" t="s">
        <v>66</v>
      </c>
      <c r="D49" s="17" t="s">
        <v>60</v>
      </c>
      <c r="E49" s="16" t="s">
        <v>61</v>
      </c>
      <c r="F49" s="4" t="e">
        <f aca="false">VLOOKUP(A49,naladisa96,1,0)</f>
        <v>#REF!</v>
      </c>
    </row>
    <row r="50" customFormat="false" ht="14.25" hidden="false" customHeight="false" outlineLevel="1" collapsed="false">
      <c r="A50" s="15"/>
      <c r="B50" s="16"/>
      <c r="C50" s="16"/>
      <c r="D50" s="17"/>
      <c r="E50" s="16"/>
      <c r="F50" s="4" t="n">
        <f aca="false">SUBTOTAL(3,F48:F49)</f>
        <v>2</v>
      </c>
    </row>
    <row r="51" customFormat="false" ht="14.25" hidden="false" customHeight="false" outlineLevel="2" collapsed="false">
      <c r="A51" s="15" t="s">
        <v>67</v>
      </c>
      <c r="B51" s="16" t="s">
        <v>68</v>
      </c>
      <c r="C51" s="16" t="s">
        <v>69</v>
      </c>
      <c r="D51" s="17" t="s">
        <v>65</v>
      </c>
      <c r="E51" s="16"/>
      <c r="F51" s="4" t="e">
        <f aca="false">VLOOKUP(A51,naladisa96,1,0)</f>
        <v>#REF!</v>
      </c>
    </row>
    <row r="52" customFormat="false" ht="14.25" hidden="false" customHeight="false" outlineLevel="2" collapsed="false">
      <c r="A52" s="15" t="s">
        <v>67</v>
      </c>
      <c r="B52" s="16" t="s">
        <v>68</v>
      </c>
      <c r="C52" s="16" t="s">
        <v>70</v>
      </c>
      <c r="D52" s="17" t="s">
        <v>14</v>
      </c>
      <c r="E52" s="16"/>
      <c r="F52" s="4" t="e">
        <f aca="false">VLOOKUP(A52,naladisa96,1,0)</f>
        <v>#REF!</v>
      </c>
    </row>
    <row r="53" customFormat="false" ht="14.25" hidden="false" customHeight="false" outlineLevel="1" collapsed="false">
      <c r="A53" s="15"/>
      <c r="B53" s="16"/>
      <c r="C53" s="16"/>
      <c r="D53" s="17"/>
      <c r="E53" s="16"/>
      <c r="F53" s="4" t="n">
        <f aca="false">SUBTOTAL(3,F51:F52)</f>
        <v>2</v>
      </c>
    </row>
    <row r="54" customFormat="false" ht="14.25" hidden="false" customHeight="false" outlineLevel="2" collapsed="false">
      <c r="A54" s="15" t="s">
        <v>71</v>
      </c>
      <c r="B54" s="16" t="s">
        <v>38</v>
      </c>
      <c r="C54" s="16" t="s">
        <v>72</v>
      </c>
      <c r="D54" s="17" t="s">
        <v>14</v>
      </c>
      <c r="E54" s="16"/>
      <c r="F54" s="4" t="e">
        <f aca="false">VLOOKUP(A54,naladisa96,1,0)</f>
        <v>#REF!</v>
      </c>
    </row>
    <row r="55" customFormat="false" ht="14.25" hidden="false" customHeight="false" outlineLevel="2" collapsed="false">
      <c r="A55" s="15" t="s">
        <v>71</v>
      </c>
      <c r="B55" s="16" t="s">
        <v>38</v>
      </c>
      <c r="C55" s="16" t="s">
        <v>73</v>
      </c>
      <c r="D55" s="17" t="s">
        <v>74</v>
      </c>
      <c r="E55" s="16"/>
      <c r="F55" s="4" t="e">
        <f aca="false">VLOOKUP(A55,naladisa96,1,0)</f>
        <v>#REF!</v>
      </c>
    </row>
    <row r="56" customFormat="false" ht="14.25" hidden="false" customHeight="false" outlineLevel="1" collapsed="false">
      <c r="A56" s="15"/>
      <c r="B56" s="16"/>
      <c r="C56" s="16"/>
      <c r="D56" s="17"/>
      <c r="E56" s="16"/>
      <c r="F56" s="4" t="n">
        <f aca="false">SUBTOTAL(3,F54:F55)</f>
        <v>2</v>
      </c>
    </row>
    <row r="57" customFormat="false" ht="14.25" hidden="false" customHeight="false" outlineLevel="2" collapsed="false">
      <c r="A57" s="15" t="s">
        <v>75</v>
      </c>
      <c r="B57" s="16" t="s">
        <v>76</v>
      </c>
      <c r="C57" s="16" t="s">
        <v>69</v>
      </c>
      <c r="D57" s="17" t="s">
        <v>65</v>
      </c>
      <c r="E57" s="16"/>
      <c r="F57" s="4" t="e">
        <f aca="false">VLOOKUP(A57,naladisa96,1,0)</f>
        <v>#REF!</v>
      </c>
    </row>
    <row r="58" customFormat="false" ht="14.25" hidden="false" customHeight="false" outlineLevel="2" collapsed="false">
      <c r="A58" s="15" t="s">
        <v>75</v>
      </c>
      <c r="B58" s="16" t="s">
        <v>76</v>
      </c>
      <c r="C58" s="16" t="s">
        <v>77</v>
      </c>
      <c r="D58" s="17" t="s">
        <v>12</v>
      </c>
      <c r="E58" s="16"/>
      <c r="F58" s="4" t="e">
        <f aca="false">VLOOKUP(A58,naladisa96,1,0)</f>
        <v>#REF!</v>
      </c>
    </row>
    <row r="59" customFormat="false" ht="14.25" hidden="false" customHeight="false" outlineLevel="2" collapsed="false">
      <c r="A59" s="15" t="s">
        <v>75</v>
      </c>
      <c r="B59" s="16" t="s">
        <v>76</v>
      </c>
      <c r="C59" s="16" t="s">
        <v>78</v>
      </c>
      <c r="D59" s="17" t="s">
        <v>14</v>
      </c>
      <c r="E59" s="16"/>
      <c r="F59" s="4" t="e">
        <f aca="false">VLOOKUP(A59,naladisa96,1,0)</f>
        <v>#REF!</v>
      </c>
    </row>
    <row r="60" customFormat="false" ht="14.25" hidden="false" customHeight="false" outlineLevel="1" collapsed="false">
      <c r="A60" s="15"/>
      <c r="B60" s="16"/>
      <c r="C60" s="16"/>
      <c r="D60" s="17"/>
      <c r="E60" s="16"/>
      <c r="F60" s="4" t="n">
        <f aca="false">SUBTOTAL(3,F57:F59)</f>
        <v>3</v>
      </c>
    </row>
    <row r="61" customFormat="false" ht="14.25" hidden="false" customHeight="false" outlineLevel="2" collapsed="false">
      <c r="A61" s="15" t="s">
        <v>79</v>
      </c>
      <c r="B61" s="16" t="s">
        <v>38</v>
      </c>
      <c r="C61" s="16" t="s">
        <v>69</v>
      </c>
      <c r="D61" s="17" t="s">
        <v>65</v>
      </c>
      <c r="E61" s="16"/>
      <c r="F61" s="4" t="e">
        <f aca="false">VLOOKUP(A61,naladisa96,1,0)</f>
        <v>#REF!</v>
      </c>
    </row>
    <row r="62" customFormat="false" ht="14.25" hidden="false" customHeight="false" outlineLevel="2" collapsed="false">
      <c r="A62" s="15" t="s">
        <v>79</v>
      </c>
      <c r="B62" s="16" t="s">
        <v>38</v>
      </c>
      <c r="C62" s="16" t="s">
        <v>70</v>
      </c>
      <c r="D62" s="17" t="s">
        <v>60</v>
      </c>
      <c r="E62" s="16"/>
      <c r="F62" s="4" t="e">
        <f aca="false">VLOOKUP(A62,naladisa96,1,0)</f>
        <v>#REF!</v>
      </c>
    </row>
    <row r="63" customFormat="false" ht="14.25" hidden="false" customHeight="false" outlineLevel="1" collapsed="false">
      <c r="A63" s="15"/>
      <c r="B63" s="16"/>
      <c r="C63" s="16"/>
      <c r="D63" s="17"/>
      <c r="E63" s="16"/>
      <c r="F63" s="4" t="n">
        <f aca="false">SUBTOTAL(3,F61:F62)</f>
        <v>2</v>
      </c>
    </row>
    <row r="64" customFormat="false" ht="28.5" hidden="false" customHeight="false" outlineLevel="2" collapsed="false">
      <c r="A64" s="15" t="s">
        <v>80</v>
      </c>
      <c r="B64" s="16" t="s">
        <v>81</v>
      </c>
      <c r="C64" s="16" t="s">
        <v>82</v>
      </c>
      <c r="D64" s="17" t="s">
        <v>12</v>
      </c>
      <c r="E64" s="16"/>
      <c r="F64" s="4" t="e">
        <f aca="false">VLOOKUP(A64,naladisa96,1,0)</f>
        <v>#REF!</v>
      </c>
    </row>
    <row r="65" customFormat="false" ht="28.5" hidden="false" customHeight="false" outlineLevel="2" collapsed="false">
      <c r="A65" s="15" t="s">
        <v>80</v>
      </c>
      <c r="B65" s="16" t="s">
        <v>81</v>
      </c>
      <c r="C65" s="16" t="s">
        <v>83</v>
      </c>
      <c r="D65" s="17" t="s">
        <v>84</v>
      </c>
      <c r="E65" s="16"/>
      <c r="F65" s="4" t="e">
        <f aca="false">VLOOKUP(A65,naladisa96,1,0)</f>
        <v>#REF!</v>
      </c>
    </row>
    <row r="66" customFormat="false" ht="14.25" hidden="false" customHeight="false" outlineLevel="1" collapsed="false">
      <c r="A66" s="15"/>
      <c r="B66" s="16"/>
      <c r="C66" s="16"/>
      <c r="D66" s="17"/>
      <c r="E66" s="16"/>
      <c r="F66" s="4" t="n">
        <f aca="false">SUBTOTAL(3,F64:F65)</f>
        <v>2</v>
      </c>
    </row>
    <row r="67" customFormat="false" ht="28.5" hidden="false" customHeight="false" outlineLevel="2" collapsed="false">
      <c r="A67" s="15" t="s">
        <v>85</v>
      </c>
      <c r="B67" s="16" t="s">
        <v>86</v>
      </c>
      <c r="C67" s="16" t="s">
        <v>87</v>
      </c>
      <c r="D67" s="17" t="s">
        <v>12</v>
      </c>
      <c r="E67" s="16"/>
      <c r="F67" s="4" t="e">
        <f aca="false">VLOOKUP(A67,naladisa96,1,0)</f>
        <v>#REF!</v>
      </c>
    </row>
    <row r="68" customFormat="false" ht="28.5" hidden="false" customHeight="false" outlineLevel="2" collapsed="false">
      <c r="A68" s="15" t="s">
        <v>85</v>
      </c>
      <c r="B68" s="16" t="s">
        <v>86</v>
      </c>
      <c r="C68" s="16" t="s">
        <v>88</v>
      </c>
      <c r="D68" s="17" t="s">
        <v>14</v>
      </c>
      <c r="E68" s="16"/>
      <c r="F68" s="4" t="e">
        <f aca="false">VLOOKUP(A68,naladisa96,1,0)</f>
        <v>#REF!</v>
      </c>
    </row>
    <row r="69" customFormat="false" ht="14.25" hidden="false" customHeight="false" outlineLevel="1" collapsed="false">
      <c r="A69" s="15"/>
      <c r="B69" s="16"/>
      <c r="C69" s="16"/>
      <c r="D69" s="17"/>
      <c r="E69" s="16"/>
      <c r="F69" s="4" t="n">
        <f aca="false">SUBTOTAL(3,F67:F68)</f>
        <v>2</v>
      </c>
    </row>
    <row r="70" customFormat="false" ht="14.25" hidden="false" customHeight="false" outlineLevel="2" collapsed="false">
      <c r="A70" s="15" t="s">
        <v>89</v>
      </c>
      <c r="B70" s="16" t="s">
        <v>90</v>
      </c>
      <c r="C70" s="16" t="s">
        <v>69</v>
      </c>
      <c r="D70" s="17" t="s">
        <v>65</v>
      </c>
      <c r="E70" s="16"/>
      <c r="F70" s="4" t="e">
        <f aca="false">VLOOKUP(A70,naladisa96,1,0)</f>
        <v>#REF!</v>
      </c>
    </row>
    <row r="71" customFormat="false" ht="14.25" hidden="false" customHeight="false" outlineLevel="2" collapsed="false">
      <c r="A71" s="15" t="s">
        <v>89</v>
      </c>
      <c r="B71" s="16" t="s">
        <v>90</v>
      </c>
      <c r="C71" s="16" t="s">
        <v>70</v>
      </c>
      <c r="D71" s="17" t="s">
        <v>91</v>
      </c>
      <c r="E71" s="16"/>
      <c r="F71" s="4" t="e">
        <f aca="false">VLOOKUP(A71,naladisa96,1,0)</f>
        <v>#REF!</v>
      </c>
    </row>
    <row r="72" customFormat="false" ht="14.25" hidden="false" customHeight="false" outlineLevel="1" collapsed="false">
      <c r="A72" s="15"/>
      <c r="B72" s="16"/>
      <c r="C72" s="16"/>
      <c r="D72" s="17"/>
      <c r="E72" s="16"/>
      <c r="F72" s="4" t="n">
        <f aca="false">SUBTOTAL(3,F70:F71)</f>
        <v>2</v>
      </c>
    </row>
    <row r="73" customFormat="false" ht="14.25" hidden="false" customHeight="false" outlineLevel="2" collapsed="false">
      <c r="A73" s="15" t="s">
        <v>92</v>
      </c>
      <c r="B73" s="16" t="s">
        <v>93</v>
      </c>
      <c r="C73" s="16" t="s">
        <v>90</v>
      </c>
      <c r="D73" s="17" t="s">
        <v>91</v>
      </c>
      <c r="E73" s="16"/>
      <c r="F73" s="4" t="e">
        <f aca="false">VLOOKUP(A73,naladisa96,1,0)</f>
        <v>#REF!</v>
      </c>
    </row>
    <row r="74" customFormat="false" ht="14.25" hidden="false" customHeight="false" outlineLevel="2" collapsed="false">
      <c r="A74" s="15" t="s">
        <v>92</v>
      </c>
      <c r="B74" s="16" t="s">
        <v>93</v>
      </c>
      <c r="C74" s="16" t="s">
        <v>94</v>
      </c>
      <c r="D74" s="17" t="s">
        <v>14</v>
      </c>
      <c r="E74" s="16"/>
      <c r="F74" s="4" t="e">
        <f aca="false">VLOOKUP(A74,naladisa96,1,0)</f>
        <v>#REF!</v>
      </c>
    </row>
    <row r="75" customFormat="false" ht="14.25" hidden="false" customHeight="false" outlineLevel="1" collapsed="false">
      <c r="A75" s="15"/>
      <c r="B75" s="16"/>
      <c r="C75" s="16"/>
      <c r="D75" s="17"/>
      <c r="E75" s="16"/>
      <c r="F75" s="4" t="n">
        <f aca="false">SUBTOTAL(3,F73:F74)</f>
        <v>2</v>
      </c>
    </row>
    <row r="76" customFormat="false" ht="14.25" hidden="false" customHeight="false" outlineLevel="2" collapsed="false">
      <c r="A76" s="15" t="s">
        <v>95</v>
      </c>
      <c r="B76" s="16" t="s">
        <v>96</v>
      </c>
      <c r="C76" s="16" t="s">
        <v>69</v>
      </c>
      <c r="D76" s="17" t="s">
        <v>65</v>
      </c>
      <c r="E76" s="16"/>
      <c r="F76" s="4" t="e">
        <f aca="false">VLOOKUP(A76,naladisa96,1,0)</f>
        <v>#REF!</v>
      </c>
    </row>
    <row r="77" customFormat="false" ht="14.25" hidden="false" customHeight="false" outlineLevel="2" collapsed="false">
      <c r="A77" s="15" t="s">
        <v>95</v>
      </c>
      <c r="B77" s="16" t="s">
        <v>96</v>
      </c>
      <c r="C77" s="16" t="s">
        <v>70</v>
      </c>
      <c r="D77" s="17" t="s">
        <v>14</v>
      </c>
      <c r="E77" s="16"/>
      <c r="F77" s="4" t="e">
        <f aca="false">VLOOKUP(A77,naladisa96,1,0)</f>
        <v>#REF!</v>
      </c>
    </row>
    <row r="78" customFormat="false" ht="14.25" hidden="false" customHeight="false" outlineLevel="1" collapsed="false">
      <c r="A78" s="15"/>
      <c r="B78" s="16"/>
      <c r="C78" s="16"/>
      <c r="D78" s="17"/>
      <c r="E78" s="16"/>
      <c r="F78" s="4" t="n">
        <f aca="false">SUBTOTAL(3,F76:F77)</f>
        <v>2</v>
      </c>
    </row>
    <row r="79" customFormat="false" ht="14.25" hidden="false" customHeight="false" outlineLevel="2" collapsed="false">
      <c r="A79" s="15" t="s">
        <v>97</v>
      </c>
      <c r="B79" s="16" t="s">
        <v>98</v>
      </c>
      <c r="C79" s="16" t="s">
        <v>69</v>
      </c>
      <c r="D79" s="17" t="s">
        <v>65</v>
      </c>
      <c r="E79" s="16"/>
      <c r="F79" s="4" t="e">
        <f aca="false">VLOOKUP(A79,naladisa96,1,0)</f>
        <v>#REF!</v>
      </c>
    </row>
    <row r="80" customFormat="false" ht="14.25" hidden="false" customHeight="false" outlineLevel="2" collapsed="false">
      <c r="A80" s="15" t="s">
        <v>97</v>
      </c>
      <c r="B80" s="16" t="s">
        <v>98</v>
      </c>
      <c r="C80" s="16" t="s">
        <v>70</v>
      </c>
      <c r="D80" s="17" t="s">
        <v>14</v>
      </c>
      <c r="E80" s="16"/>
      <c r="F80" s="4" t="e">
        <f aca="false">VLOOKUP(A80,naladisa96,1,0)</f>
        <v>#REF!</v>
      </c>
    </row>
    <row r="81" customFormat="false" ht="14.25" hidden="false" customHeight="false" outlineLevel="1" collapsed="false">
      <c r="A81" s="15"/>
      <c r="B81" s="16"/>
      <c r="C81" s="16"/>
      <c r="D81" s="17"/>
      <c r="E81" s="16"/>
      <c r="F81" s="4" t="n">
        <f aca="false">SUBTOTAL(3,F79:F80)</f>
        <v>2</v>
      </c>
    </row>
    <row r="82" customFormat="false" ht="14.25" hidden="false" customHeight="false" outlineLevel="2" collapsed="false">
      <c r="A82" s="15" t="s">
        <v>99</v>
      </c>
      <c r="B82" s="16" t="s">
        <v>100</v>
      </c>
      <c r="C82" s="16" t="s">
        <v>69</v>
      </c>
      <c r="D82" s="17" t="s">
        <v>65</v>
      </c>
      <c r="E82" s="16"/>
      <c r="F82" s="4" t="e">
        <f aca="false">VLOOKUP(A82,naladisa96,1,0)</f>
        <v>#REF!</v>
      </c>
    </row>
    <row r="83" customFormat="false" ht="14.25" hidden="false" customHeight="false" outlineLevel="2" collapsed="false">
      <c r="A83" s="15" t="s">
        <v>99</v>
      </c>
      <c r="B83" s="16" t="s">
        <v>100</v>
      </c>
      <c r="C83" s="16" t="s">
        <v>70</v>
      </c>
      <c r="D83" s="17" t="s">
        <v>60</v>
      </c>
      <c r="E83" s="16"/>
      <c r="F83" s="4" t="e">
        <f aca="false">VLOOKUP(A83,naladisa96,1,0)</f>
        <v>#REF!</v>
      </c>
    </row>
    <row r="84" customFormat="false" ht="14.25" hidden="false" customHeight="false" outlineLevel="1" collapsed="false">
      <c r="A84" s="15"/>
      <c r="B84" s="16"/>
      <c r="C84" s="16"/>
      <c r="D84" s="17"/>
      <c r="E84" s="16"/>
      <c r="F84" s="4" t="n">
        <f aca="false">SUBTOTAL(3,F82:F83)</f>
        <v>2</v>
      </c>
    </row>
    <row r="85" customFormat="false" ht="14.25" hidden="false" customHeight="false" outlineLevel="2" collapsed="false">
      <c r="A85" s="15" t="s">
        <v>101</v>
      </c>
      <c r="B85" s="16" t="s">
        <v>102</v>
      </c>
      <c r="C85" s="16" t="s">
        <v>69</v>
      </c>
      <c r="D85" s="17" t="s">
        <v>65</v>
      </c>
      <c r="E85" s="16"/>
      <c r="F85" s="4" t="e">
        <f aca="false">VLOOKUP(A85,naladisa96,1,0)</f>
        <v>#REF!</v>
      </c>
    </row>
    <row r="86" customFormat="false" ht="14.25" hidden="false" customHeight="false" outlineLevel="2" collapsed="false">
      <c r="A86" s="15" t="s">
        <v>101</v>
      </c>
      <c r="B86" s="16" t="s">
        <v>102</v>
      </c>
      <c r="C86" s="16" t="s">
        <v>70</v>
      </c>
      <c r="D86" s="17" t="s">
        <v>14</v>
      </c>
      <c r="E86" s="16"/>
      <c r="F86" s="4" t="e">
        <f aca="false">VLOOKUP(A86,naladisa96,1,0)</f>
        <v>#REF!</v>
      </c>
    </row>
    <row r="87" customFormat="false" ht="14.25" hidden="false" customHeight="false" outlineLevel="1" collapsed="false">
      <c r="A87" s="15"/>
      <c r="B87" s="16"/>
      <c r="C87" s="16"/>
      <c r="D87" s="17"/>
      <c r="E87" s="16"/>
      <c r="F87" s="4" t="n">
        <f aca="false">SUBTOTAL(3,F85:F86)</f>
        <v>2</v>
      </c>
    </row>
    <row r="88" customFormat="false" ht="28.5" hidden="false" customHeight="false" outlineLevel="2" collapsed="false">
      <c r="A88" s="15" t="s">
        <v>103</v>
      </c>
      <c r="B88" s="16" t="s">
        <v>104</v>
      </c>
      <c r="C88" s="16" t="s">
        <v>105</v>
      </c>
      <c r="D88" s="17" t="s">
        <v>65</v>
      </c>
      <c r="E88" s="16"/>
      <c r="F88" s="4" t="e">
        <f aca="false">VLOOKUP(A88,naladisa96,1,0)</f>
        <v>#REF!</v>
      </c>
    </row>
    <row r="89" customFormat="false" ht="28.5" hidden="false" customHeight="false" outlineLevel="2" collapsed="false">
      <c r="A89" s="15" t="s">
        <v>103</v>
      </c>
      <c r="B89" s="16" t="s">
        <v>104</v>
      </c>
      <c r="C89" s="16" t="s">
        <v>106</v>
      </c>
      <c r="D89" s="17" t="s">
        <v>60</v>
      </c>
      <c r="E89" s="16"/>
      <c r="F89" s="4" t="e">
        <f aca="false">VLOOKUP(A89,naladisa96,1,0)</f>
        <v>#REF!</v>
      </c>
    </row>
    <row r="90" customFormat="false" ht="14.25" hidden="false" customHeight="false" outlineLevel="1" collapsed="false">
      <c r="A90" s="15"/>
      <c r="B90" s="16"/>
      <c r="C90" s="16"/>
      <c r="D90" s="17"/>
      <c r="E90" s="16"/>
      <c r="F90" s="4" t="n">
        <f aca="false">SUBTOTAL(3,F88:F89)</f>
        <v>2</v>
      </c>
    </row>
    <row r="91" customFormat="false" ht="14.25" hidden="false" customHeight="false" outlineLevel="2" collapsed="false">
      <c r="A91" s="15" t="s">
        <v>107</v>
      </c>
      <c r="B91" s="16" t="s">
        <v>108</v>
      </c>
      <c r="C91" s="16" t="s">
        <v>69</v>
      </c>
      <c r="D91" s="17" t="s">
        <v>65</v>
      </c>
      <c r="E91" s="16"/>
      <c r="F91" s="4" t="e">
        <f aca="false">VLOOKUP(A91,naladisa96,1,0)</f>
        <v>#REF!</v>
      </c>
    </row>
    <row r="92" customFormat="false" ht="14.25" hidden="false" customHeight="false" outlineLevel="2" collapsed="false">
      <c r="A92" s="15" t="s">
        <v>107</v>
      </c>
      <c r="B92" s="16" t="s">
        <v>108</v>
      </c>
      <c r="C92" s="16" t="s">
        <v>70</v>
      </c>
      <c r="D92" s="17" t="s">
        <v>14</v>
      </c>
      <c r="E92" s="16"/>
      <c r="F92" s="4" t="e">
        <f aca="false">VLOOKUP(A92,naladisa96,1,0)</f>
        <v>#REF!</v>
      </c>
    </row>
    <row r="93" customFormat="false" ht="14.25" hidden="false" customHeight="false" outlineLevel="1" collapsed="false">
      <c r="A93" s="15"/>
      <c r="B93" s="16"/>
      <c r="C93" s="16"/>
      <c r="D93" s="17"/>
      <c r="E93" s="16"/>
      <c r="F93" s="4" t="n">
        <f aca="false">SUBTOTAL(3,F91:F92)</f>
        <v>2</v>
      </c>
    </row>
    <row r="94" customFormat="false" ht="14.25" hidden="false" customHeight="false" outlineLevel="2" collapsed="false">
      <c r="A94" s="15" t="s">
        <v>109</v>
      </c>
      <c r="B94" s="16" t="s">
        <v>110</v>
      </c>
      <c r="C94" s="16" t="s">
        <v>69</v>
      </c>
      <c r="D94" s="17" t="s">
        <v>65</v>
      </c>
      <c r="E94" s="16"/>
      <c r="F94" s="4" t="e">
        <f aca="false">VLOOKUP(A94,naladisa96,1,0)</f>
        <v>#REF!</v>
      </c>
    </row>
    <row r="95" customFormat="false" ht="14.25" hidden="false" customHeight="false" outlineLevel="2" collapsed="false">
      <c r="A95" s="15" t="s">
        <v>109</v>
      </c>
      <c r="B95" s="16" t="s">
        <v>110</v>
      </c>
      <c r="C95" s="16" t="s">
        <v>70</v>
      </c>
      <c r="D95" s="17" t="s">
        <v>14</v>
      </c>
      <c r="E95" s="16"/>
      <c r="F95" s="4" t="e">
        <f aca="false">VLOOKUP(A95,naladisa96,1,0)</f>
        <v>#REF!</v>
      </c>
    </row>
    <row r="96" customFormat="false" ht="14.25" hidden="false" customHeight="false" outlineLevel="1" collapsed="false">
      <c r="A96" s="15"/>
      <c r="B96" s="16"/>
      <c r="C96" s="16"/>
      <c r="D96" s="17"/>
      <c r="E96" s="16"/>
      <c r="F96" s="4" t="n">
        <f aca="false">SUBTOTAL(3,F94:F95)</f>
        <v>2</v>
      </c>
    </row>
    <row r="97" customFormat="false" ht="14.25" hidden="false" customHeight="false" outlineLevel="2" collapsed="false">
      <c r="A97" s="15" t="s">
        <v>111</v>
      </c>
      <c r="B97" s="16" t="s">
        <v>112</v>
      </c>
      <c r="C97" s="16" t="s">
        <v>69</v>
      </c>
      <c r="D97" s="17" t="s">
        <v>65</v>
      </c>
      <c r="E97" s="16"/>
      <c r="F97" s="4" t="e">
        <f aca="false">VLOOKUP(A97,naladisa96,1,0)</f>
        <v>#REF!</v>
      </c>
    </row>
    <row r="98" customFormat="false" ht="14.25" hidden="false" customHeight="false" outlineLevel="2" collapsed="false">
      <c r="A98" s="15" t="s">
        <v>111</v>
      </c>
      <c r="B98" s="16" t="s">
        <v>112</v>
      </c>
      <c r="C98" s="16" t="s">
        <v>70</v>
      </c>
      <c r="D98" s="17" t="s">
        <v>60</v>
      </c>
      <c r="E98" s="16"/>
      <c r="F98" s="4" t="e">
        <f aca="false">VLOOKUP(A98,naladisa96,1,0)</f>
        <v>#REF!</v>
      </c>
    </row>
    <row r="99" customFormat="false" ht="14.25" hidden="false" customHeight="false" outlineLevel="1" collapsed="false">
      <c r="A99" s="15"/>
      <c r="B99" s="16"/>
      <c r="C99" s="16"/>
      <c r="D99" s="17"/>
      <c r="E99" s="16"/>
      <c r="F99" s="4" t="n">
        <f aca="false">SUBTOTAL(3,F97:F98)</f>
        <v>2</v>
      </c>
    </row>
    <row r="100" customFormat="false" ht="14.25" hidden="false" customHeight="false" outlineLevel="2" collapsed="false">
      <c r="A100" s="15" t="s">
        <v>113</v>
      </c>
      <c r="B100" s="16" t="s">
        <v>114</v>
      </c>
      <c r="C100" s="16" t="s">
        <v>69</v>
      </c>
      <c r="D100" s="17" t="s">
        <v>65</v>
      </c>
      <c r="E100" s="16"/>
      <c r="F100" s="4" t="e">
        <f aca="false">VLOOKUP(A100,naladisa96,1,0)</f>
        <v>#REF!</v>
      </c>
    </row>
    <row r="101" customFormat="false" ht="14.25" hidden="false" customHeight="false" outlineLevel="2" collapsed="false">
      <c r="A101" s="15" t="s">
        <v>113</v>
      </c>
      <c r="B101" s="16" t="s">
        <v>114</v>
      </c>
      <c r="C101" s="16" t="s">
        <v>70</v>
      </c>
      <c r="D101" s="17" t="s">
        <v>60</v>
      </c>
      <c r="E101" s="16"/>
      <c r="F101" s="4" t="e">
        <f aca="false">VLOOKUP(A101,naladisa96,1,0)</f>
        <v>#REF!</v>
      </c>
    </row>
    <row r="102" customFormat="false" ht="14.25" hidden="false" customHeight="false" outlineLevel="1" collapsed="false">
      <c r="A102" s="15"/>
      <c r="B102" s="16"/>
      <c r="C102" s="16"/>
      <c r="D102" s="17"/>
      <c r="E102" s="16"/>
      <c r="F102" s="4" t="n">
        <f aca="false">SUBTOTAL(3,F100:F101)</f>
        <v>2</v>
      </c>
    </row>
    <row r="103" customFormat="false" ht="14.25" hidden="false" customHeight="false" outlineLevel="2" collapsed="false">
      <c r="A103" s="15" t="s">
        <v>115</v>
      </c>
      <c r="B103" s="16" t="s">
        <v>116</v>
      </c>
      <c r="C103" s="16" t="s">
        <v>69</v>
      </c>
      <c r="D103" s="17" t="s">
        <v>65</v>
      </c>
      <c r="E103" s="16"/>
      <c r="F103" s="4" t="e">
        <f aca="false">VLOOKUP(A103,naladisa96,1,0)</f>
        <v>#REF!</v>
      </c>
    </row>
    <row r="104" customFormat="false" ht="14.25" hidden="false" customHeight="false" outlineLevel="2" collapsed="false">
      <c r="A104" s="15" t="s">
        <v>115</v>
      </c>
      <c r="B104" s="16" t="s">
        <v>116</v>
      </c>
      <c r="C104" s="16" t="s">
        <v>70</v>
      </c>
      <c r="D104" s="17" t="s">
        <v>60</v>
      </c>
      <c r="E104" s="16"/>
      <c r="F104" s="4" t="e">
        <f aca="false">VLOOKUP(A104,naladisa96,1,0)</f>
        <v>#REF!</v>
      </c>
    </row>
    <row r="105" customFormat="false" ht="14.25" hidden="false" customHeight="false" outlineLevel="1" collapsed="false">
      <c r="A105" s="15"/>
      <c r="B105" s="16"/>
      <c r="C105" s="16"/>
      <c r="D105" s="17"/>
      <c r="E105" s="16"/>
      <c r="F105" s="4" t="n">
        <f aca="false">SUBTOTAL(3,F103:F104)</f>
        <v>2</v>
      </c>
    </row>
    <row r="106" customFormat="false" ht="28.5" hidden="false" customHeight="false" outlineLevel="2" collapsed="false">
      <c r="A106" s="15" t="s">
        <v>117</v>
      </c>
      <c r="B106" s="16" t="s">
        <v>118</v>
      </c>
      <c r="C106" s="16" t="s">
        <v>119</v>
      </c>
      <c r="D106" s="17" t="s">
        <v>65</v>
      </c>
      <c r="E106" s="16"/>
      <c r="F106" s="4" t="e">
        <f aca="false">VLOOKUP(A106,naladisa96,1,0)</f>
        <v>#REF!</v>
      </c>
    </row>
    <row r="107" customFormat="false" ht="28.5" hidden="false" customHeight="false" outlineLevel="2" collapsed="false">
      <c r="A107" s="15" t="s">
        <v>117</v>
      </c>
      <c r="B107" s="16" t="s">
        <v>118</v>
      </c>
      <c r="C107" s="16" t="s">
        <v>120</v>
      </c>
      <c r="D107" s="17" t="s">
        <v>60</v>
      </c>
      <c r="E107" s="16"/>
      <c r="F107" s="4" t="e">
        <f aca="false">VLOOKUP(A107,naladisa96,1,0)</f>
        <v>#REF!</v>
      </c>
    </row>
    <row r="108" customFormat="false" ht="14.25" hidden="false" customHeight="false" outlineLevel="1" collapsed="false">
      <c r="A108" s="15"/>
      <c r="B108" s="16"/>
      <c r="C108" s="16"/>
      <c r="D108" s="17"/>
      <c r="E108" s="16"/>
      <c r="F108" s="4" t="n">
        <f aca="false">SUBTOTAL(3,F106:F107)</f>
        <v>2</v>
      </c>
    </row>
    <row r="109" customFormat="false" ht="14.25" hidden="false" customHeight="false" outlineLevel="2" collapsed="false">
      <c r="A109" s="15" t="s">
        <v>121</v>
      </c>
      <c r="B109" s="16" t="s">
        <v>122</v>
      </c>
      <c r="C109" s="16" t="s">
        <v>123</v>
      </c>
      <c r="D109" s="17" t="s">
        <v>27</v>
      </c>
      <c r="E109" s="16"/>
      <c r="F109" s="4" t="e">
        <f aca="false">VLOOKUP(A109,naladisa96,1,0)</f>
        <v>#REF!</v>
      </c>
    </row>
    <row r="110" customFormat="false" ht="14.25" hidden="false" customHeight="false" outlineLevel="2" collapsed="false">
      <c r="A110" s="15" t="s">
        <v>121</v>
      </c>
      <c r="B110" s="16" t="s">
        <v>122</v>
      </c>
      <c r="C110" s="16" t="s">
        <v>124</v>
      </c>
      <c r="D110" s="17" t="s">
        <v>14</v>
      </c>
      <c r="E110" s="16"/>
      <c r="F110" s="4" t="e">
        <f aca="false">VLOOKUP(A110,naladisa96,1,0)</f>
        <v>#REF!</v>
      </c>
    </row>
    <row r="111" customFormat="false" ht="14.25" hidden="false" customHeight="false" outlineLevel="1" collapsed="false">
      <c r="A111" s="15"/>
      <c r="B111" s="16"/>
      <c r="C111" s="16"/>
      <c r="D111" s="17"/>
      <c r="E111" s="16"/>
      <c r="F111" s="4" t="n">
        <f aca="false">SUBTOTAL(3,F109:F110)</f>
        <v>2</v>
      </c>
    </row>
    <row r="112" customFormat="false" ht="14.25" hidden="false" customHeight="false" outlineLevel="2" collapsed="false">
      <c r="A112" s="15" t="s">
        <v>125</v>
      </c>
      <c r="B112" s="16" t="s">
        <v>126</v>
      </c>
      <c r="C112" s="16" t="s">
        <v>123</v>
      </c>
      <c r="D112" s="17" t="s">
        <v>27</v>
      </c>
      <c r="E112" s="16"/>
      <c r="F112" s="4" t="e">
        <f aca="false">VLOOKUP(A112,naladisa96,1,0)</f>
        <v>#REF!</v>
      </c>
    </row>
    <row r="113" customFormat="false" ht="14.25" hidden="false" customHeight="false" outlineLevel="2" collapsed="false">
      <c r="A113" s="15" t="s">
        <v>125</v>
      </c>
      <c r="B113" s="16" t="s">
        <v>126</v>
      </c>
      <c r="C113" s="16" t="s">
        <v>124</v>
      </c>
      <c r="D113" s="17" t="s">
        <v>14</v>
      </c>
      <c r="E113" s="16"/>
      <c r="F113" s="4" t="e">
        <f aca="false">VLOOKUP(A113,naladisa96,1,0)</f>
        <v>#REF!</v>
      </c>
    </row>
    <row r="114" customFormat="false" ht="14.25" hidden="false" customHeight="false" outlineLevel="1" collapsed="false">
      <c r="A114" s="15"/>
      <c r="B114" s="16"/>
      <c r="C114" s="16"/>
      <c r="D114" s="17"/>
      <c r="E114" s="16"/>
      <c r="F114" s="4" t="n">
        <f aca="false">SUBTOTAL(3,F112:F113)</f>
        <v>2</v>
      </c>
    </row>
    <row r="115" customFormat="false" ht="14.25" hidden="false" customHeight="false" outlineLevel="2" collapsed="false">
      <c r="A115" s="15" t="s">
        <v>127</v>
      </c>
      <c r="B115" s="16" t="s">
        <v>128</v>
      </c>
      <c r="C115" s="16" t="s">
        <v>69</v>
      </c>
      <c r="D115" s="17" t="s">
        <v>65</v>
      </c>
      <c r="E115" s="16"/>
      <c r="F115" s="4" t="e">
        <f aca="false">VLOOKUP(A115,naladisa96,1,0)</f>
        <v>#REF!</v>
      </c>
    </row>
    <row r="116" customFormat="false" ht="14.25" hidden="false" customHeight="false" outlineLevel="2" collapsed="false">
      <c r="A116" s="15" t="s">
        <v>127</v>
      </c>
      <c r="B116" s="16" t="s">
        <v>128</v>
      </c>
      <c r="C116" s="16" t="s">
        <v>70</v>
      </c>
      <c r="D116" s="17" t="s">
        <v>60</v>
      </c>
      <c r="E116" s="16"/>
      <c r="F116" s="4" t="e">
        <f aca="false">VLOOKUP(A116,naladisa96,1,0)</f>
        <v>#REF!</v>
      </c>
    </row>
    <row r="117" customFormat="false" ht="14.25" hidden="false" customHeight="false" outlineLevel="1" collapsed="false">
      <c r="A117" s="15"/>
      <c r="B117" s="16"/>
      <c r="C117" s="16"/>
      <c r="D117" s="17"/>
      <c r="E117" s="16"/>
      <c r="F117" s="4" t="n">
        <f aca="false">SUBTOTAL(3,F115:F116)</f>
        <v>2</v>
      </c>
    </row>
    <row r="118" customFormat="false" ht="42.75" hidden="false" customHeight="false" outlineLevel="2" collapsed="false">
      <c r="A118" s="15" t="s">
        <v>129</v>
      </c>
      <c r="B118" s="16" t="s">
        <v>38</v>
      </c>
      <c r="C118" s="16"/>
      <c r="D118" s="17" t="s">
        <v>60</v>
      </c>
      <c r="E118" s="16" t="s">
        <v>130</v>
      </c>
      <c r="F118" s="4" t="e">
        <f aca="false">VLOOKUP(A118,naladisa96,1,0)</f>
        <v>#REF!</v>
      </c>
    </row>
    <row r="119" customFormat="false" ht="14.25" hidden="false" customHeight="false" outlineLevel="1" collapsed="false">
      <c r="A119" s="15"/>
      <c r="B119" s="16"/>
      <c r="C119" s="16"/>
      <c r="D119" s="17"/>
      <c r="E119" s="16"/>
      <c r="F119" s="4" t="n">
        <f aca="false">SUBTOTAL(3,F118:F118)</f>
        <v>1</v>
      </c>
    </row>
    <row r="120" customFormat="false" ht="14.25" hidden="false" customHeight="false" outlineLevel="2" collapsed="false">
      <c r="A120" s="15" t="s">
        <v>131</v>
      </c>
      <c r="B120" s="16" t="s">
        <v>132</v>
      </c>
      <c r="C120" s="16" t="s">
        <v>133</v>
      </c>
      <c r="D120" s="17" t="s">
        <v>65</v>
      </c>
      <c r="E120" s="16"/>
      <c r="F120" s="4" t="e">
        <f aca="false">VLOOKUP(A120,naladisa96,1,0)</f>
        <v>#REF!</v>
      </c>
    </row>
    <row r="121" customFormat="false" ht="14.25" hidden="false" customHeight="false" outlineLevel="2" collapsed="false">
      <c r="A121" s="15" t="s">
        <v>131</v>
      </c>
      <c r="B121" s="16" t="s">
        <v>132</v>
      </c>
      <c r="C121" s="16" t="s">
        <v>134</v>
      </c>
      <c r="D121" s="17" t="s">
        <v>51</v>
      </c>
      <c r="E121" s="16"/>
      <c r="F121" s="4" t="e">
        <f aca="false">VLOOKUP(A121,naladisa96,1,0)</f>
        <v>#REF!</v>
      </c>
    </row>
    <row r="122" customFormat="false" ht="14.25" hidden="false" customHeight="false" outlineLevel="1" collapsed="false">
      <c r="A122" s="15"/>
      <c r="B122" s="16"/>
      <c r="C122" s="16"/>
      <c r="D122" s="17"/>
      <c r="E122" s="16"/>
      <c r="F122" s="4" t="n">
        <f aca="false">SUBTOTAL(3,F120:F121)</f>
        <v>2</v>
      </c>
    </row>
    <row r="123" customFormat="false" ht="28.5" hidden="false" customHeight="false" outlineLevel="2" collapsed="false">
      <c r="A123" s="15" t="s">
        <v>135</v>
      </c>
      <c r="B123" s="16" t="s">
        <v>38</v>
      </c>
      <c r="C123" s="16" t="s">
        <v>136</v>
      </c>
      <c r="D123" s="17" t="s">
        <v>60</v>
      </c>
      <c r="E123" s="16"/>
      <c r="F123" s="4" t="e">
        <f aca="false">VLOOKUP(A123,naladisa96,1,0)</f>
        <v>#REF!</v>
      </c>
    </row>
    <row r="124" customFormat="false" ht="42.75" hidden="false" customHeight="false" outlineLevel="2" collapsed="false">
      <c r="A124" s="15" t="s">
        <v>135</v>
      </c>
      <c r="B124" s="16" t="s">
        <v>38</v>
      </c>
      <c r="C124" s="16" t="s">
        <v>137</v>
      </c>
      <c r="D124" s="17" t="s">
        <v>60</v>
      </c>
      <c r="E124" s="16" t="s">
        <v>61</v>
      </c>
      <c r="F124" s="4" t="e">
        <f aca="false">VLOOKUP(A124,naladisa96,1,0)</f>
        <v>#REF!</v>
      </c>
    </row>
    <row r="125" customFormat="false" ht="14.25" hidden="false" customHeight="false" outlineLevel="1" collapsed="false">
      <c r="A125" s="15"/>
      <c r="B125" s="16"/>
      <c r="C125" s="16"/>
      <c r="D125" s="17"/>
      <c r="E125" s="16"/>
      <c r="F125" s="4" t="n">
        <f aca="false">SUBTOTAL(3,F123:F124)</f>
        <v>2</v>
      </c>
    </row>
    <row r="126" customFormat="false" ht="42.75" hidden="false" customHeight="false" outlineLevel="2" collapsed="false">
      <c r="A126" s="15" t="s">
        <v>138</v>
      </c>
      <c r="B126" s="16" t="s">
        <v>139</v>
      </c>
      <c r="C126" s="16"/>
      <c r="D126" s="17" t="s">
        <v>60</v>
      </c>
      <c r="E126" s="16" t="s">
        <v>61</v>
      </c>
      <c r="F126" s="4" t="e">
        <f aca="false">VLOOKUP(A126,naladisa96,1,0)</f>
        <v>#REF!</v>
      </c>
    </row>
    <row r="127" customFormat="false" ht="14.25" hidden="false" customHeight="false" outlineLevel="1" collapsed="false">
      <c r="A127" s="15"/>
      <c r="B127" s="16"/>
      <c r="C127" s="16"/>
      <c r="D127" s="17"/>
      <c r="E127" s="16"/>
      <c r="F127" s="4" t="n">
        <f aca="false">SUBTOTAL(3,F126:F126)</f>
        <v>1</v>
      </c>
    </row>
    <row r="128" customFormat="false" ht="42.75" hidden="false" customHeight="false" outlineLevel="2" collapsed="false">
      <c r="A128" s="15" t="s">
        <v>140</v>
      </c>
      <c r="B128" s="16" t="s">
        <v>141</v>
      </c>
      <c r="C128" s="16"/>
      <c r="D128" s="17" t="s">
        <v>60</v>
      </c>
      <c r="E128" s="16" t="s">
        <v>61</v>
      </c>
      <c r="F128" s="4" t="e">
        <f aca="false">VLOOKUP(A128,naladisa96,1,0)</f>
        <v>#REF!</v>
      </c>
    </row>
    <row r="129" customFormat="false" ht="14.25" hidden="false" customHeight="false" outlineLevel="1" collapsed="false">
      <c r="A129" s="15"/>
      <c r="B129" s="16"/>
      <c r="C129" s="16"/>
      <c r="D129" s="17"/>
      <c r="E129" s="16"/>
      <c r="F129" s="4" t="n">
        <f aca="false">SUBTOTAL(3,F128:F128)</f>
        <v>1</v>
      </c>
    </row>
    <row r="130" customFormat="false" ht="42.75" hidden="false" customHeight="false" outlineLevel="2" collapsed="false">
      <c r="A130" s="15" t="s">
        <v>142</v>
      </c>
      <c r="B130" s="16" t="s">
        <v>38</v>
      </c>
      <c r="C130" s="16"/>
      <c r="D130" s="17" t="s">
        <v>60</v>
      </c>
      <c r="E130" s="16" t="s">
        <v>61</v>
      </c>
      <c r="F130" s="4" t="e">
        <f aca="false">VLOOKUP(A130,naladisa96,1,0)</f>
        <v>#REF!</v>
      </c>
    </row>
    <row r="131" customFormat="false" ht="14.25" hidden="false" customHeight="false" outlineLevel="1" collapsed="false">
      <c r="A131" s="15"/>
      <c r="B131" s="16"/>
      <c r="C131" s="16"/>
      <c r="D131" s="17"/>
      <c r="E131" s="16"/>
      <c r="F131" s="4" t="n">
        <f aca="false">SUBTOTAL(3,F130:F130)</f>
        <v>1</v>
      </c>
    </row>
    <row r="132" customFormat="false" ht="42.75" hidden="false" customHeight="false" outlineLevel="2" collapsed="false">
      <c r="A132" s="15" t="s">
        <v>143</v>
      </c>
      <c r="B132" s="16" t="s">
        <v>144</v>
      </c>
      <c r="C132" s="16"/>
      <c r="D132" s="17" t="s">
        <v>60</v>
      </c>
      <c r="E132" s="16" t="s">
        <v>61</v>
      </c>
      <c r="F132" s="4" t="e">
        <f aca="false">VLOOKUP(A132,naladisa96,1,0)</f>
        <v>#REF!</v>
      </c>
    </row>
    <row r="133" customFormat="false" ht="14.25" hidden="false" customHeight="false" outlineLevel="1" collapsed="false">
      <c r="A133" s="15"/>
      <c r="B133" s="16"/>
      <c r="C133" s="16"/>
      <c r="D133" s="17"/>
      <c r="E133" s="16"/>
      <c r="F133" s="4" t="n">
        <f aca="false">SUBTOTAL(3,F132:F132)</f>
        <v>1</v>
      </c>
    </row>
    <row r="134" customFormat="false" ht="42.75" hidden="false" customHeight="false" outlineLevel="2" collapsed="false">
      <c r="A134" s="15" t="s">
        <v>145</v>
      </c>
      <c r="B134" s="16" t="s">
        <v>38</v>
      </c>
      <c r="C134" s="16"/>
      <c r="D134" s="17" t="s">
        <v>60</v>
      </c>
      <c r="E134" s="16" t="s">
        <v>61</v>
      </c>
      <c r="F134" s="4" t="e">
        <f aca="false">VLOOKUP(A134,naladisa96,1,0)</f>
        <v>#REF!</v>
      </c>
    </row>
    <row r="135" customFormat="false" ht="14.25" hidden="false" customHeight="false" outlineLevel="1" collapsed="false">
      <c r="A135" s="15"/>
      <c r="B135" s="16"/>
      <c r="C135" s="16"/>
      <c r="D135" s="17"/>
      <c r="E135" s="16"/>
      <c r="F135" s="4" t="n">
        <f aca="false">SUBTOTAL(3,F134:F134)</f>
        <v>1</v>
      </c>
    </row>
    <row r="136" customFormat="false" ht="42.75" hidden="false" customHeight="false" outlineLevel="2" collapsed="false">
      <c r="A136" s="15" t="s">
        <v>146</v>
      </c>
      <c r="B136" s="16" t="s">
        <v>144</v>
      </c>
      <c r="C136" s="16"/>
      <c r="D136" s="17" t="s">
        <v>60</v>
      </c>
      <c r="E136" s="16" t="s">
        <v>61</v>
      </c>
      <c r="F136" s="4" t="e">
        <f aca="false">VLOOKUP(A136,naladisa96,1,0)</f>
        <v>#REF!</v>
      </c>
    </row>
    <row r="137" customFormat="false" ht="14.25" hidden="false" customHeight="false" outlineLevel="1" collapsed="false">
      <c r="A137" s="15"/>
      <c r="B137" s="16"/>
      <c r="C137" s="16"/>
      <c r="D137" s="17"/>
      <c r="E137" s="16"/>
      <c r="F137" s="4" t="n">
        <f aca="false">SUBTOTAL(3,F136:F136)</f>
        <v>1</v>
      </c>
    </row>
    <row r="138" customFormat="false" ht="171.75" hidden="false" customHeight="true" outlineLevel="2" collapsed="false">
      <c r="A138" s="15" t="s">
        <v>147</v>
      </c>
      <c r="B138" s="16" t="s">
        <v>148</v>
      </c>
      <c r="C138" s="16" t="s">
        <v>149</v>
      </c>
      <c r="D138" s="17" t="s">
        <v>91</v>
      </c>
      <c r="E138" s="16"/>
      <c r="F138" s="4" t="e">
        <f aca="false">VLOOKUP(A138,naladisa96,1,0)</f>
        <v>#REF!</v>
      </c>
    </row>
    <row r="139" customFormat="false" ht="171.75" hidden="false" customHeight="true" outlineLevel="2" collapsed="false">
      <c r="A139" s="15" t="s">
        <v>147</v>
      </c>
      <c r="B139" s="16" t="s">
        <v>148</v>
      </c>
      <c r="C139" s="16" t="s">
        <v>150</v>
      </c>
      <c r="D139" s="17" t="s">
        <v>14</v>
      </c>
      <c r="E139" s="16"/>
      <c r="F139" s="4" t="e">
        <f aca="false">VLOOKUP(A139,naladisa96,1,0)</f>
        <v>#REF!</v>
      </c>
    </row>
    <row r="140" customFormat="false" ht="14.25" hidden="false" customHeight="false" outlineLevel="1" collapsed="false">
      <c r="A140" s="15"/>
      <c r="B140" s="16"/>
      <c r="C140" s="16"/>
      <c r="D140" s="17"/>
      <c r="E140" s="16"/>
      <c r="F140" s="4" t="n">
        <f aca="false">SUBTOTAL(3,F138:F139)</f>
        <v>2</v>
      </c>
    </row>
    <row r="141" customFormat="false" ht="42.75" hidden="false" customHeight="false" outlineLevel="2" collapsed="false">
      <c r="A141" s="15" t="s">
        <v>151</v>
      </c>
      <c r="B141" s="16" t="s">
        <v>86</v>
      </c>
      <c r="C141" s="16"/>
      <c r="D141" s="17" t="s">
        <v>60</v>
      </c>
      <c r="E141" s="16" t="s">
        <v>61</v>
      </c>
      <c r="F141" s="4" t="e">
        <f aca="false">VLOOKUP(A141,naladisa96,1,0)</f>
        <v>#REF!</v>
      </c>
    </row>
    <row r="142" customFormat="false" ht="14.25" hidden="false" customHeight="false" outlineLevel="1" collapsed="false">
      <c r="A142" s="15"/>
      <c r="B142" s="16"/>
      <c r="C142" s="16"/>
      <c r="D142" s="17"/>
      <c r="E142" s="16"/>
      <c r="F142" s="4" t="n">
        <f aca="false">SUBTOTAL(3,F141:F141)</f>
        <v>1</v>
      </c>
    </row>
    <row r="143" customFormat="false" ht="57" hidden="false" customHeight="false" outlineLevel="2" collapsed="false">
      <c r="A143" s="15" t="s">
        <v>152</v>
      </c>
      <c r="B143" s="16" t="s">
        <v>153</v>
      </c>
      <c r="C143" s="16" t="s">
        <v>154</v>
      </c>
      <c r="D143" s="17" t="s">
        <v>14</v>
      </c>
      <c r="E143" s="16"/>
      <c r="F143" s="4" t="e">
        <f aca="false">VLOOKUP(A143,naladisa96,1,0)</f>
        <v>#REF!</v>
      </c>
    </row>
    <row r="144" customFormat="false" ht="45" hidden="false" customHeight="true" outlineLevel="2" collapsed="false">
      <c r="A144" s="15" t="s">
        <v>152</v>
      </c>
      <c r="B144" s="16" t="s">
        <v>153</v>
      </c>
      <c r="C144" s="16" t="s">
        <v>155</v>
      </c>
      <c r="D144" s="17" t="s">
        <v>12</v>
      </c>
      <c r="E144" s="16"/>
      <c r="F144" s="4" t="e">
        <f aca="false">VLOOKUP(A144,naladisa96,1,0)</f>
        <v>#REF!</v>
      </c>
    </row>
    <row r="145" customFormat="false" ht="14.25" hidden="false" customHeight="false" outlineLevel="1" collapsed="false">
      <c r="A145" s="15"/>
      <c r="B145" s="16"/>
      <c r="C145" s="16"/>
      <c r="D145" s="17"/>
      <c r="E145" s="16"/>
      <c r="F145" s="4" t="n">
        <f aca="false">SUBTOTAL(3,F143:F144)</f>
        <v>2</v>
      </c>
    </row>
    <row r="146" customFormat="false" ht="14.25" hidden="false" customHeight="false" outlineLevel="2" collapsed="false">
      <c r="A146" s="15" t="s">
        <v>156</v>
      </c>
      <c r="B146" s="16" t="s">
        <v>157</v>
      </c>
      <c r="C146" s="16" t="s">
        <v>158</v>
      </c>
      <c r="D146" s="17" t="s">
        <v>12</v>
      </c>
      <c r="E146" s="16"/>
      <c r="F146" s="4" t="e">
        <f aca="false">VLOOKUP(A146,naladisa96,1,0)</f>
        <v>#REF!</v>
      </c>
    </row>
    <row r="147" customFormat="false" ht="14.25" hidden="false" customHeight="false" outlineLevel="2" collapsed="false">
      <c r="A147" s="15" t="s">
        <v>156</v>
      </c>
      <c r="B147" s="16" t="s">
        <v>157</v>
      </c>
      <c r="C147" s="16" t="s">
        <v>159</v>
      </c>
      <c r="D147" s="17" t="s">
        <v>91</v>
      </c>
      <c r="E147" s="16"/>
      <c r="F147" s="4" t="e">
        <f aca="false">VLOOKUP(A147,naladisa96,1,0)</f>
        <v>#REF!</v>
      </c>
    </row>
    <row r="148" customFormat="false" ht="14.25" hidden="false" customHeight="false" outlineLevel="1" collapsed="false">
      <c r="A148" s="15"/>
      <c r="B148" s="16"/>
      <c r="C148" s="16"/>
      <c r="D148" s="17"/>
      <c r="E148" s="16"/>
      <c r="F148" s="4" t="n">
        <f aca="false">SUBTOTAL(3,F146:F147)</f>
        <v>2</v>
      </c>
    </row>
    <row r="149" customFormat="false" ht="14.25" hidden="false" customHeight="false" outlineLevel="2" collapsed="false">
      <c r="A149" s="15" t="s">
        <v>160</v>
      </c>
      <c r="B149" s="16" t="s">
        <v>161</v>
      </c>
      <c r="C149" s="16" t="s">
        <v>162</v>
      </c>
      <c r="D149" s="17" t="s">
        <v>163</v>
      </c>
      <c r="E149" s="16"/>
      <c r="F149" s="4" t="e">
        <f aca="false">VLOOKUP(A149,naladisa96,1,0)</f>
        <v>#REF!</v>
      </c>
    </row>
    <row r="150" customFormat="false" ht="14.25" hidden="false" customHeight="false" outlineLevel="2" collapsed="false">
      <c r="A150" s="15" t="s">
        <v>160</v>
      </c>
      <c r="B150" s="16" t="s">
        <v>161</v>
      </c>
      <c r="C150" s="16" t="s">
        <v>164</v>
      </c>
      <c r="D150" s="17" t="s">
        <v>165</v>
      </c>
      <c r="E150" s="16"/>
      <c r="F150" s="4" t="e">
        <f aca="false">VLOOKUP(A150,naladisa96,1,0)</f>
        <v>#REF!</v>
      </c>
    </row>
    <row r="151" customFormat="false" ht="14.25" hidden="false" customHeight="false" outlineLevel="2" collapsed="false">
      <c r="A151" s="15" t="s">
        <v>160</v>
      </c>
      <c r="B151" s="16" t="s">
        <v>161</v>
      </c>
      <c r="C151" s="16" t="s">
        <v>38</v>
      </c>
      <c r="D151" s="17" t="s">
        <v>166</v>
      </c>
      <c r="E151" s="16"/>
      <c r="F151" s="4" t="e">
        <f aca="false">VLOOKUP(A151,naladisa96,1,0)</f>
        <v>#REF!</v>
      </c>
    </row>
    <row r="152" customFormat="false" ht="14.25" hidden="false" customHeight="false" outlineLevel="1" collapsed="false">
      <c r="A152" s="15"/>
      <c r="B152" s="16"/>
      <c r="C152" s="16"/>
      <c r="D152" s="17"/>
      <c r="E152" s="16"/>
      <c r="F152" s="4" t="n">
        <f aca="false">SUBTOTAL(3,F149:F151)</f>
        <v>3</v>
      </c>
    </row>
    <row r="153" customFormat="false" ht="14.25" hidden="false" customHeight="false" outlineLevel="2" collapsed="false">
      <c r="A153" s="15" t="s">
        <v>167</v>
      </c>
      <c r="B153" s="16" t="s">
        <v>38</v>
      </c>
      <c r="C153" s="16" t="s">
        <v>168</v>
      </c>
      <c r="D153" s="17" t="s">
        <v>43</v>
      </c>
      <c r="E153" s="16"/>
      <c r="F153" s="4" t="e">
        <f aca="false">VLOOKUP(A153,naladisa96,1,0)</f>
        <v>#REF!</v>
      </c>
    </row>
    <row r="154" customFormat="false" ht="14.25" hidden="false" customHeight="false" outlineLevel="2" collapsed="false">
      <c r="A154" s="15" t="s">
        <v>167</v>
      </c>
      <c r="B154" s="16" t="s">
        <v>38</v>
      </c>
      <c r="C154" s="16" t="s">
        <v>169</v>
      </c>
      <c r="D154" s="17" t="s">
        <v>12</v>
      </c>
      <c r="E154" s="16"/>
      <c r="F154" s="4" t="e">
        <f aca="false">VLOOKUP(A154,naladisa96,1,0)</f>
        <v>#REF!</v>
      </c>
    </row>
    <row r="155" customFormat="false" ht="14.25" hidden="false" customHeight="false" outlineLevel="1" collapsed="false">
      <c r="A155" s="15"/>
      <c r="B155" s="16"/>
      <c r="C155" s="16"/>
      <c r="D155" s="17"/>
      <c r="E155" s="16"/>
      <c r="F155" s="4" t="n">
        <f aca="false">SUBTOTAL(3,F153:F154)</f>
        <v>2</v>
      </c>
    </row>
    <row r="156" customFormat="false" ht="85.5" hidden="false" customHeight="false" outlineLevel="2" collapsed="false">
      <c r="A156" s="18" t="s">
        <v>170</v>
      </c>
      <c r="B156" s="16" t="s">
        <v>171</v>
      </c>
      <c r="C156" s="16"/>
      <c r="D156" s="17" t="s">
        <v>172</v>
      </c>
      <c r="E156" s="16" t="s">
        <v>173</v>
      </c>
      <c r="F156" s="4" t="e">
        <f aca="false">VLOOKUP(A156,naladisa96,1,0)</f>
        <v>#REF!</v>
      </c>
    </row>
    <row r="157" customFormat="false" ht="14.25" hidden="false" customHeight="false" outlineLevel="1" collapsed="false">
      <c r="A157" s="15"/>
      <c r="B157" s="16"/>
      <c r="C157" s="16"/>
      <c r="D157" s="17"/>
      <c r="E157" s="16"/>
      <c r="F157" s="4" t="n">
        <f aca="false">SUBTOTAL(3,F156:F156)</f>
        <v>1</v>
      </c>
    </row>
    <row r="158" customFormat="false" ht="85.5" hidden="false" customHeight="false" outlineLevel="2" collapsed="false">
      <c r="A158" s="18" t="s">
        <v>174</v>
      </c>
      <c r="B158" s="16" t="s">
        <v>175</v>
      </c>
      <c r="C158" s="16"/>
      <c r="D158" s="17" t="s">
        <v>172</v>
      </c>
      <c r="E158" s="16" t="s">
        <v>173</v>
      </c>
      <c r="F158" s="4" t="e">
        <f aca="false">VLOOKUP(A158,naladisa96,1,0)</f>
        <v>#REF!</v>
      </c>
    </row>
    <row r="159" customFormat="false" ht="14.25" hidden="false" customHeight="false" outlineLevel="1" collapsed="false">
      <c r="A159" s="15"/>
      <c r="B159" s="16"/>
      <c r="C159" s="16"/>
      <c r="D159" s="17"/>
      <c r="E159" s="16"/>
      <c r="F159" s="4" t="n">
        <f aca="false">SUBTOTAL(3,F158:F158)</f>
        <v>1</v>
      </c>
    </row>
    <row r="160" customFormat="false" ht="85.5" hidden="false" customHeight="false" outlineLevel="2" collapsed="false">
      <c r="A160" s="18" t="s">
        <v>176</v>
      </c>
      <c r="B160" s="16" t="s">
        <v>38</v>
      </c>
      <c r="C160" s="16"/>
      <c r="D160" s="17" t="s">
        <v>172</v>
      </c>
      <c r="E160" s="16" t="s">
        <v>173</v>
      </c>
      <c r="F160" s="4" t="e">
        <f aca="false">VLOOKUP(A160,naladisa96,1,0)</f>
        <v>#REF!</v>
      </c>
    </row>
    <row r="161" customFormat="false" ht="14.25" hidden="false" customHeight="false" outlineLevel="1" collapsed="false">
      <c r="A161" s="15"/>
      <c r="B161" s="16"/>
      <c r="C161" s="16"/>
      <c r="D161" s="17"/>
      <c r="E161" s="16"/>
      <c r="F161" s="4" t="n">
        <f aca="false">SUBTOTAL(3,F160:F160)</f>
        <v>1</v>
      </c>
    </row>
    <row r="162" customFormat="false" ht="14.25" hidden="false" customHeight="false" outlineLevel="2" collapsed="false">
      <c r="A162" s="15" t="s">
        <v>177</v>
      </c>
      <c r="B162" s="16" t="s">
        <v>178</v>
      </c>
      <c r="C162" s="16" t="s">
        <v>69</v>
      </c>
      <c r="D162" s="17" t="s">
        <v>65</v>
      </c>
      <c r="E162" s="16"/>
      <c r="F162" s="4" t="e">
        <f aca="false">VLOOKUP(A162,naladisa96,1,0)</f>
        <v>#REF!</v>
      </c>
    </row>
    <row r="163" customFormat="false" ht="14.25" hidden="false" customHeight="false" outlineLevel="2" collapsed="false">
      <c r="A163" s="15" t="s">
        <v>177</v>
      </c>
      <c r="B163" s="16" t="s">
        <v>178</v>
      </c>
      <c r="C163" s="16" t="s">
        <v>70</v>
      </c>
      <c r="D163" s="17" t="s">
        <v>51</v>
      </c>
      <c r="E163" s="16"/>
      <c r="F163" s="4" t="e">
        <f aca="false">VLOOKUP(A163,naladisa96,1,0)</f>
        <v>#REF!</v>
      </c>
    </row>
    <row r="164" customFormat="false" ht="14.25" hidden="false" customHeight="false" outlineLevel="2" collapsed="false">
      <c r="A164" s="15"/>
      <c r="B164" s="16"/>
      <c r="C164" s="16"/>
      <c r="D164" s="17"/>
      <c r="E164" s="16"/>
    </row>
    <row r="165" customFormat="false" ht="85.5" hidden="false" customHeight="false" outlineLevel="2" collapsed="false">
      <c r="A165" s="18" t="s">
        <v>179</v>
      </c>
      <c r="B165" s="16" t="s">
        <v>180</v>
      </c>
      <c r="C165" s="16"/>
      <c r="D165" s="17" t="s">
        <v>165</v>
      </c>
      <c r="E165" s="16" t="s">
        <v>181</v>
      </c>
      <c r="F165" s="4" t="e">
        <f aca="false">VLOOKUP(A165,naladisa96,1,0)</f>
        <v>#REF!</v>
      </c>
    </row>
    <row r="166" customFormat="false" ht="14.25" hidden="false" customHeight="false" outlineLevel="1" collapsed="false">
      <c r="A166" s="15"/>
      <c r="B166" s="16"/>
      <c r="C166" s="16"/>
      <c r="D166" s="17"/>
      <c r="E166" s="16"/>
      <c r="F166" s="4" t="n">
        <f aca="false">SUBTOTAL(3,F162:F163)</f>
        <v>2</v>
      </c>
    </row>
    <row r="167" customFormat="false" ht="85.5" hidden="false" customHeight="false" outlineLevel="2" collapsed="false">
      <c r="A167" s="18" t="s">
        <v>182</v>
      </c>
      <c r="B167" s="16" t="s">
        <v>38</v>
      </c>
      <c r="C167" s="16"/>
      <c r="D167" s="17" t="s">
        <v>183</v>
      </c>
      <c r="E167" s="16" t="s">
        <v>184</v>
      </c>
      <c r="F167" s="4" t="e">
        <f aca="false">VLOOKUP(A167,naladisa96,1,0)</f>
        <v>#REF!</v>
      </c>
    </row>
    <row r="168" customFormat="false" ht="14.25" hidden="false" customHeight="false" outlineLevel="1" collapsed="false">
      <c r="A168" s="15"/>
      <c r="B168" s="16"/>
      <c r="C168" s="16"/>
      <c r="D168" s="17"/>
      <c r="E168" s="16"/>
      <c r="F168" s="4" t="n">
        <f aca="false">SUBTOTAL(3,F167:F167)</f>
        <v>1</v>
      </c>
    </row>
    <row r="169" customFormat="false" ht="28.5" hidden="false" customHeight="false" outlineLevel="2" collapsed="false">
      <c r="A169" s="15" t="s">
        <v>185</v>
      </c>
      <c r="B169" s="16" t="s">
        <v>186</v>
      </c>
      <c r="C169" s="16" t="s">
        <v>187</v>
      </c>
      <c r="D169" s="17" t="s">
        <v>188</v>
      </c>
      <c r="E169" s="16"/>
      <c r="F169" s="4" t="e">
        <f aca="false">VLOOKUP(A169,naladisa96,1,0)</f>
        <v>#REF!</v>
      </c>
    </row>
    <row r="170" customFormat="false" ht="28.5" hidden="false" customHeight="false" outlineLevel="2" collapsed="false">
      <c r="A170" s="15" t="s">
        <v>185</v>
      </c>
      <c r="B170" s="16" t="s">
        <v>186</v>
      </c>
      <c r="C170" s="16" t="s">
        <v>189</v>
      </c>
      <c r="D170" s="17" t="s">
        <v>12</v>
      </c>
      <c r="E170" s="16"/>
      <c r="F170" s="4" t="e">
        <f aca="false">VLOOKUP(A170,naladisa96,1,0)</f>
        <v>#REF!</v>
      </c>
    </row>
    <row r="171" customFormat="false" ht="14.25" hidden="false" customHeight="false" outlineLevel="1" collapsed="false">
      <c r="A171" s="15"/>
      <c r="B171" s="16"/>
      <c r="C171" s="16"/>
      <c r="D171" s="17"/>
      <c r="E171" s="16"/>
      <c r="F171" s="4" t="n">
        <f aca="false">SUBTOTAL(3,F169:F170)</f>
        <v>2</v>
      </c>
    </row>
    <row r="172" customFormat="false" ht="28.5" hidden="false" customHeight="false" outlineLevel="2" collapsed="false">
      <c r="A172" s="15" t="s">
        <v>190</v>
      </c>
      <c r="B172" s="16" t="s">
        <v>86</v>
      </c>
      <c r="C172" s="16" t="s">
        <v>191</v>
      </c>
      <c r="D172" s="17" t="s">
        <v>12</v>
      </c>
      <c r="E172" s="16"/>
      <c r="F172" s="4" t="e">
        <f aca="false">VLOOKUP(A172,naladisa96,1,0)</f>
        <v>#REF!</v>
      </c>
    </row>
    <row r="173" customFormat="false" ht="28.5" hidden="false" customHeight="false" outlineLevel="2" collapsed="false">
      <c r="A173" s="15" t="s">
        <v>190</v>
      </c>
      <c r="B173" s="16" t="s">
        <v>86</v>
      </c>
      <c r="C173" s="16" t="s">
        <v>192</v>
      </c>
      <c r="D173" s="17" t="s">
        <v>91</v>
      </c>
      <c r="E173" s="16"/>
      <c r="F173" s="4" t="e">
        <f aca="false">VLOOKUP(A173,naladisa96,1,0)</f>
        <v>#REF!</v>
      </c>
    </row>
    <row r="174" customFormat="false" ht="14.25" hidden="false" customHeight="false" outlineLevel="2" collapsed="false">
      <c r="A174" s="15" t="s">
        <v>190</v>
      </c>
      <c r="B174" s="16" t="s">
        <v>86</v>
      </c>
      <c r="C174" s="16" t="s">
        <v>86</v>
      </c>
      <c r="D174" s="17" t="s">
        <v>14</v>
      </c>
      <c r="E174" s="16"/>
      <c r="F174" s="4" t="e">
        <f aca="false">VLOOKUP(A174,naladisa96,1,0)</f>
        <v>#REF!</v>
      </c>
    </row>
    <row r="175" customFormat="false" ht="14.25" hidden="false" customHeight="false" outlineLevel="1" collapsed="false">
      <c r="A175" s="15"/>
      <c r="B175" s="16"/>
      <c r="C175" s="16"/>
      <c r="D175" s="17"/>
      <c r="E175" s="16"/>
      <c r="F175" s="4" t="n">
        <f aca="false">SUBTOTAL(3,F172:F174)</f>
        <v>3</v>
      </c>
    </row>
    <row r="176" customFormat="false" ht="14.25" hidden="false" customHeight="false" outlineLevel="2" collapsed="false">
      <c r="A176" s="15" t="s">
        <v>193</v>
      </c>
      <c r="B176" s="16" t="s">
        <v>86</v>
      </c>
      <c r="C176" s="16" t="s">
        <v>194</v>
      </c>
      <c r="D176" s="17" t="s">
        <v>14</v>
      </c>
      <c r="E176" s="16"/>
      <c r="F176" s="4" t="e">
        <f aca="false">VLOOKUP(A176,naladisa96,1,0)</f>
        <v>#REF!</v>
      </c>
    </row>
    <row r="177" customFormat="false" ht="14.25" hidden="false" customHeight="false" outlineLevel="2" collapsed="false">
      <c r="A177" s="15" t="s">
        <v>193</v>
      </c>
      <c r="B177" s="16" t="s">
        <v>86</v>
      </c>
      <c r="C177" s="16" t="s">
        <v>195</v>
      </c>
      <c r="D177" s="17" t="s">
        <v>12</v>
      </c>
      <c r="E177" s="16"/>
      <c r="F177" s="4" t="e">
        <f aca="false">VLOOKUP(A177,naladisa96,1,0)</f>
        <v>#REF!</v>
      </c>
    </row>
    <row r="178" customFormat="false" ht="14.25" hidden="false" customHeight="false" outlineLevel="1" collapsed="false">
      <c r="A178" s="15"/>
      <c r="B178" s="16"/>
      <c r="C178" s="16"/>
      <c r="D178" s="17"/>
      <c r="E178" s="16"/>
      <c r="F178" s="4" t="n">
        <f aca="false">SUBTOTAL(3,F176:F177)</f>
        <v>2</v>
      </c>
    </row>
    <row r="179" customFormat="false" ht="14.25" hidden="false" customHeight="false" outlineLevel="2" collapsed="false">
      <c r="A179" s="15" t="s">
        <v>196</v>
      </c>
      <c r="B179" s="16" t="s">
        <v>38</v>
      </c>
      <c r="C179" s="16" t="s">
        <v>197</v>
      </c>
      <c r="D179" s="17" t="s">
        <v>84</v>
      </c>
      <c r="E179" s="16"/>
      <c r="F179" s="4" t="e">
        <f aca="false">VLOOKUP(A179,naladisa96,1,0)</f>
        <v>#REF!</v>
      </c>
    </row>
    <row r="180" customFormat="false" ht="14.25" hidden="false" customHeight="false" outlineLevel="2" collapsed="false">
      <c r="A180" s="15" t="s">
        <v>196</v>
      </c>
      <c r="B180" s="16" t="s">
        <v>38</v>
      </c>
      <c r="C180" s="16" t="s">
        <v>38</v>
      </c>
      <c r="D180" s="17" t="s">
        <v>12</v>
      </c>
      <c r="E180" s="16"/>
      <c r="F180" s="4" t="e">
        <f aca="false">VLOOKUP(A180,naladisa96,1,0)</f>
        <v>#REF!</v>
      </c>
    </row>
    <row r="181" customFormat="false" ht="14.25" hidden="false" customHeight="false" outlineLevel="1" collapsed="false">
      <c r="A181" s="15"/>
      <c r="B181" s="16"/>
      <c r="C181" s="16"/>
      <c r="D181" s="17"/>
      <c r="E181" s="16"/>
      <c r="F181" s="4" t="n">
        <f aca="false">SUBTOTAL(3,F179:F180)</f>
        <v>2</v>
      </c>
    </row>
    <row r="182" customFormat="false" ht="14.25" hidden="false" customHeight="false" outlineLevel="2" collapsed="false">
      <c r="A182" s="15" t="s">
        <v>198</v>
      </c>
      <c r="B182" s="16" t="s">
        <v>38</v>
      </c>
      <c r="C182" s="16" t="s">
        <v>197</v>
      </c>
      <c r="D182" s="17" t="s">
        <v>14</v>
      </c>
      <c r="E182" s="16"/>
      <c r="F182" s="4" t="e">
        <f aca="false">VLOOKUP(A182,naladisa96,1,0)</f>
        <v>#REF!</v>
      </c>
    </row>
    <row r="183" customFormat="false" ht="14.25" hidden="false" customHeight="false" outlineLevel="2" collapsed="false">
      <c r="A183" s="15" t="s">
        <v>198</v>
      </c>
      <c r="B183" s="16" t="s">
        <v>38</v>
      </c>
      <c r="C183" s="16" t="s">
        <v>199</v>
      </c>
      <c r="D183" s="17" t="s">
        <v>12</v>
      </c>
      <c r="E183" s="16"/>
      <c r="F183" s="4" t="e">
        <f aca="false">VLOOKUP(A183,naladisa96,1,0)</f>
        <v>#REF!</v>
      </c>
    </row>
    <row r="184" customFormat="false" ht="14.25" hidden="false" customHeight="false" outlineLevel="1" collapsed="false">
      <c r="A184" s="15"/>
      <c r="B184" s="16"/>
      <c r="C184" s="16"/>
      <c r="D184" s="17"/>
      <c r="E184" s="16"/>
      <c r="F184" s="4" t="n">
        <f aca="false">SUBTOTAL(3,F182:F183)</f>
        <v>2</v>
      </c>
    </row>
    <row r="185" customFormat="false" ht="42.75" hidden="false" customHeight="false" outlineLevel="2" collapsed="false">
      <c r="A185" s="15" t="s">
        <v>200</v>
      </c>
      <c r="B185" s="16" t="s">
        <v>38</v>
      </c>
      <c r="C185" s="16" t="s">
        <v>201</v>
      </c>
      <c r="D185" s="17" t="s">
        <v>91</v>
      </c>
      <c r="E185" s="16"/>
      <c r="F185" s="4" t="e">
        <f aca="false">VLOOKUP(A185,naladisa96,1,0)</f>
        <v>#REF!</v>
      </c>
    </row>
    <row r="186" customFormat="false" ht="57" hidden="false" customHeight="false" outlineLevel="2" collapsed="false">
      <c r="A186" s="15" t="s">
        <v>200</v>
      </c>
      <c r="B186" s="16" t="s">
        <v>38</v>
      </c>
      <c r="C186" s="16" t="s">
        <v>202</v>
      </c>
      <c r="D186" s="17" t="s">
        <v>12</v>
      </c>
      <c r="E186" s="16"/>
      <c r="F186" s="4" t="e">
        <f aca="false">VLOOKUP(A186,naladisa96,1,0)</f>
        <v>#REF!</v>
      </c>
    </row>
    <row r="187" customFormat="false" ht="14.25" hidden="false" customHeight="false" outlineLevel="2" collapsed="false">
      <c r="A187" s="15" t="s">
        <v>200</v>
      </c>
      <c r="B187" s="16" t="s">
        <v>38</v>
      </c>
      <c r="C187" s="16" t="s">
        <v>38</v>
      </c>
      <c r="D187" s="17" t="s">
        <v>14</v>
      </c>
      <c r="E187" s="16"/>
      <c r="F187" s="4" t="e">
        <f aca="false">VLOOKUP(A187,naladisa96,1,0)</f>
        <v>#REF!</v>
      </c>
    </row>
    <row r="188" customFormat="false" ht="14.25" hidden="false" customHeight="false" outlineLevel="1" collapsed="false">
      <c r="A188" s="15"/>
      <c r="B188" s="16"/>
      <c r="C188" s="16"/>
      <c r="D188" s="17"/>
      <c r="E188" s="16"/>
      <c r="F188" s="4" t="n">
        <f aca="false">SUBTOTAL(3,F185:F187)</f>
        <v>3</v>
      </c>
    </row>
    <row r="189" customFormat="false" ht="85.5" hidden="false" customHeight="false" outlineLevel="2" collapsed="false">
      <c r="A189" s="18" t="s">
        <v>203</v>
      </c>
      <c r="B189" s="16" t="s">
        <v>204</v>
      </c>
      <c r="C189" s="16" t="s">
        <v>205</v>
      </c>
      <c r="D189" s="17" t="s">
        <v>165</v>
      </c>
      <c r="E189" s="16" t="s">
        <v>181</v>
      </c>
      <c r="F189" s="4" t="e">
        <f aca="false">VLOOKUP(A189,naladisa96,1,0)</f>
        <v>#REF!</v>
      </c>
    </row>
    <row r="190" customFormat="false" ht="57" hidden="false" customHeight="false" outlineLevel="2" collapsed="false">
      <c r="A190" s="18" t="s">
        <v>203</v>
      </c>
      <c r="B190" s="16" t="s">
        <v>204</v>
      </c>
      <c r="C190" s="16" t="s">
        <v>38</v>
      </c>
      <c r="D190" s="17" t="s">
        <v>206</v>
      </c>
      <c r="E190" s="16" t="s">
        <v>207</v>
      </c>
      <c r="F190" s="4" t="e">
        <f aca="false">VLOOKUP(A190,naladisa96,1,0)</f>
        <v>#REF!</v>
      </c>
    </row>
    <row r="191" customFormat="false" ht="14.25" hidden="false" customHeight="false" outlineLevel="1" collapsed="false">
      <c r="A191" s="18"/>
      <c r="B191" s="16"/>
      <c r="C191" s="16"/>
      <c r="D191" s="17"/>
      <c r="E191" s="16"/>
      <c r="F191" s="4" t="n">
        <f aca="false">SUBTOTAL(3,F189:F190)</f>
        <v>2</v>
      </c>
    </row>
    <row r="192" customFormat="false" ht="85.5" hidden="false" customHeight="false" outlineLevel="2" collapsed="false">
      <c r="A192" s="18" t="s">
        <v>208</v>
      </c>
      <c r="B192" s="16" t="s">
        <v>38</v>
      </c>
      <c r="C192" s="16"/>
      <c r="D192" s="17" t="s">
        <v>165</v>
      </c>
      <c r="E192" s="16" t="s">
        <v>181</v>
      </c>
      <c r="F192" s="4" t="e">
        <f aca="false">VLOOKUP(A192,naladisa96,1,0)</f>
        <v>#REF!</v>
      </c>
    </row>
    <row r="193" customFormat="false" ht="14.25" hidden="false" customHeight="false" outlineLevel="1" collapsed="false">
      <c r="A193" s="15"/>
      <c r="B193" s="16"/>
      <c r="C193" s="16"/>
      <c r="D193" s="17"/>
      <c r="E193" s="16"/>
      <c r="F193" s="4" t="n">
        <f aca="false">SUBTOTAL(3,F192:F192)</f>
        <v>1</v>
      </c>
    </row>
    <row r="194" customFormat="false" ht="85.5" hidden="false" customHeight="false" outlineLevel="2" collapsed="false">
      <c r="A194" s="18" t="s">
        <v>209</v>
      </c>
      <c r="B194" s="16" t="s">
        <v>210</v>
      </c>
      <c r="C194" s="16"/>
      <c r="D194" s="17" t="s">
        <v>165</v>
      </c>
      <c r="E194" s="16" t="s">
        <v>181</v>
      </c>
      <c r="F194" s="4" t="e">
        <f aca="false">VLOOKUP(A194,naladisa96,1,0)</f>
        <v>#REF!</v>
      </c>
    </row>
    <row r="195" customFormat="false" ht="14.25" hidden="false" customHeight="false" outlineLevel="1" collapsed="false">
      <c r="A195" s="15"/>
      <c r="B195" s="16"/>
      <c r="C195" s="16"/>
      <c r="D195" s="17"/>
      <c r="E195" s="16"/>
      <c r="F195" s="4" t="n">
        <f aca="false">SUBTOTAL(3,F194:F194)</f>
        <v>1</v>
      </c>
    </row>
    <row r="196" customFormat="false" ht="85.5" hidden="false" customHeight="false" outlineLevel="2" collapsed="false">
      <c r="A196" s="18" t="s">
        <v>211</v>
      </c>
      <c r="B196" s="16" t="s">
        <v>212</v>
      </c>
      <c r="C196" s="16"/>
      <c r="D196" s="17" t="s">
        <v>165</v>
      </c>
      <c r="E196" s="16" t="s">
        <v>181</v>
      </c>
      <c r="F196" s="4" t="e">
        <f aca="false">VLOOKUP(A196,naladisa96,1,0)</f>
        <v>#REF!</v>
      </c>
    </row>
    <row r="197" customFormat="false" ht="14.25" hidden="false" customHeight="false" outlineLevel="1" collapsed="false">
      <c r="A197" s="15"/>
      <c r="B197" s="16"/>
      <c r="C197" s="16"/>
      <c r="D197" s="17"/>
      <c r="E197" s="16"/>
      <c r="F197" s="4" t="n">
        <f aca="false">SUBTOTAL(3,F196:F196)</f>
        <v>1</v>
      </c>
    </row>
    <row r="198" customFormat="false" ht="85.5" hidden="false" customHeight="false" outlineLevel="2" collapsed="false">
      <c r="A198" s="18" t="s">
        <v>213</v>
      </c>
      <c r="B198" s="16" t="s">
        <v>214</v>
      </c>
      <c r="C198" s="16"/>
      <c r="D198" s="17" t="s">
        <v>165</v>
      </c>
      <c r="E198" s="16" t="s">
        <v>181</v>
      </c>
      <c r="F198" s="4" t="e">
        <f aca="false">VLOOKUP(A198,naladisa96,1,0)</f>
        <v>#REF!</v>
      </c>
    </row>
    <row r="199" customFormat="false" ht="14.25" hidden="false" customHeight="false" outlineLevel="1" collapsed="false">
      <c r="A199" s="15"/>
      <c r="B199" s="16"/>
      <c r="C199" s="16"/>
      <c r="D199" s="17"/>
      <c r="E199" s="16"/>
      <c r="F199" s="4" t="n">
        <f aca="false">SUBTOTAL(3,F198:F198)</f>
        <v>1</v>
      </c>
    </row>
    <row r="200" customFormat="false" ht="42.75" hidden="false" customHeight="false" outlineLevel="2" collapsed="false">
      <c r="A200" s="15" t="s">
        <v>215</v>
      </c>
      <c r="B200" s="16" t="s">
        <v>86</v>
      </c>
      <c r="C200" s="16"/>
      <c r="D200" s="17" t="s">
        <v>60</v>
      </c>
      <c r="E200" s="16" t="s">
        <v>61</v>
      </c>
      <c r="F200" s="4" t="e">
        <f aca="false">VLOOKUP(A200,naladisa96,1,0)</f>
        <v>#REF!</v>
      </c>
    </row>
    <row r="201" customFormat="false" ht="14.25" hidden="false" customHeight="false" outlineLevel="1" collapsed="false">
      <c r="A201" s="15"/>
      <c r="B201" s="16"/>
      <c r="C201" s="16"/>
      <c r="D201" s="17"/>
      <c r="E201" s="16"/>
      <c r="F201" s="4" t="n">
        <f aca="false">SUBTOTAL(3,F200:F200)</f>
        <v>1</v>
      </c>
    </row>
    <row r="202" customFormat="false" ht="42.75" hidden="false" customHeight="false" outlineLevel="2" collapsed="false">
      <c r="A202" s="15" t="s">
        <v>216</v>
      </c>
      <c r="B202" s="16" t="s">
        <v>217</v>
      </c>
      <c r="C202" s="16" t="s">
        <v>218</v>
      </c>
      <c r="D202" s="17" t="s">
        <v>12</v>
      </c>
      <c r="E202" s="16"/>
      <c r="F202" s="4" t="e">
        <f aca="false">VLOOKUP(A202,naladisa96,1,0)</f>
        <v>#REF!</v>
      </c>
    </row>
    <row r="203" customFormat="false" ht="42.75" hidden="false" customHeight="false" outlineLevel="2" collapsed="false">
      <c r="A203" s="15" t="s">
        <v>216</v>
      </c>
      <c r="B203" s="16" t="s">
        <v>217</v>
      </c>
      <c r="C203" s="16" t="s">
        <v>219</v>
      </c>
      <c r="D203" s="17" t="s">
        <v>14</v>
      </c>
      <c r="E203" s="16"/>
      <c r="F203" s="4" t="e">
        <f aca="false">VLOOKUP(A203,naladisa96,1,0)</f>
        <v>#REF!</v>
      </c>
    </row>
    <row r="204" customFormat="false" ht="14.25" hidden="false" customHeight="false" outlineLevel="1" collapsed="false">
      <c r="A204" s="15"/>
      <c r="B204" s="16"/>
      <c r="C204" s="16"/>
      <c r="D204" s="17"/>
      <c r="E204" s="16"/>
      <c r="F204" s="4" t="n">
        <f aca="false">SUBTOTAL(3,F202:F203)</f>
        <v>2</v>
      </c>
    </row>
    <row r="205" customFormat="false" ht="42.75" hidden="false" customHeight="false" outlineLevel="2" collapsed="false">
      <c r="A205" s="15" t="s">
        <v>220</v>
      </c>
      <c r="B205" s="16" t="s">
        <v>221</v>
      </c>
      <c r="C205" s="16" t="s">
        <v>218</v>
      </c>
      <c r="D205" s="17" t="s">
        <v>12</v>
      </c>
      <c r="E205" s="16"/>
      <c r="F205" s="4" t="e">
        <f aca="false">VLOOKUP(A205,naladisa96,1,0)</f>
        <v>#REF!</v>
      </c>
    </row>
    <row r="206" customFormat="false" ht="42.75" hidden="false" customHeight="false" outlineLevel="2" collapsed="false">
      <c r="A206" s="15" t="s">
        <v>220</v>
      </c>
      <c r="B206" s="16" t="s">
        <v>221</v>
      </c>
      <c r="C206" s="16" t="s">
        <v>219</v>
      </c>
      <c r="D206" s="17" t="s">
        <v>14</v>
      </c>
      <c r="E206" s="16"/>
      <c r="F206" s="4" t="e">
        <f aca="false">VLOOKUP(A206,naladisa96,1,0)</f>
        <v>#REF!</v>
      </c>
    </row>
    <row r="207" customFormat="false" ht="14.25" hidden="false" customHeight="false" outlineLevel="1" collapsed="false">
      <c r="A207" s="15"/>
      <c r="B207" s="16"/>
      <c r="C207" s="16"/>
      <c r="D207" s="17"/>
      <c r="E207" s="16"/>
      <c r="F207" s="4" t="n">
        <f aca="false">SUBTOTAL(3,F205:F206)</f>
        <v>2</v>
      </c>
    </row>
    <row r="208" customFormat="false" ht="116.25" hidden="false" customHeight="true" outlineLevel="2" collapsed="false">
      <c r="A208" s="15" t="s">
        <v>222</v>
      </c>
      <c r="B208" s="16" t="s">
        <v>223</v>
      </c>
      <c r="C208" s="16" t="s">
        <v>224</v>
      </c>
      <c r="D208" s="17" t="s">
        <v>27</v>
      </c>
      <c r="E208" s="16"/>
      <c r="F208" s="4" t="e">
        <f aca="false">VLOOKUP(A208,naladisa96,1,0)</f>
        <v>#REF!</v>
      </c>
    </row>
    <row r="209" customFormat="false" ht="85.5" hidden="false" customHeight="false" outlineLevel="2" collapsed="false">
      <c r="A209" s="15" t="s">
        <v>222</v>
      </c>
      <c r="B209" s="16" t="s">
        <v>223</v>
      </c>
      <c r="C209" s="16" t="s">
        <v>19</v>
      </c>
      <c r="D209" s="17" t="s">
        <v>12</v>
      </c>
      <c r="E209" s="16"/>
      <c r="F209" s="4" t="e">
        <f aca="false">VLOOKUP(A209,naladisa96,1,0)</f>
        <v>#REF!</v>
      </c>
    </row>
    <row r="210" customFormat="false" ht="14.25" hidden="false" customHeight="false" outlineLevel="1" collapsed="false">
      <c r="A210" s="15"/>
      <c r="B210" s="16"/>
      <c r="C210" s="16"/>
      <c r="D210" s="17"/>
      <c r="E210" s="16"/>
      <c r="F210" s="4" t="n">
        <f aca="false">SUBTOTAL(3,F208:F209)</f>
        <v>2</v>
      </c>
    </row>
    <row r="211" customFormat="false" ht="14.25" hidden="false" customHeight="false" outlineLevel="2" collapsed="false">
      <c r="A211" s="15" t="s">
        <v>225</v>
      </c>
      <c r="B211" s="16" t="s">
        <v>226</v>
      </c>
      <c r="C211" s="16" t="s">
        <v>227</v>
      </c>
      <c r="D211" s="17" t="s">
        <v>27</v>
      </c>
      <c r="E211" s="16"/>
      <c r="F211" s="4" t="e">
        <f aca="false">VLOOKUP(A211,naladisa96,1,0)</f>
        <v>#REF!</v>
      </c>
    </row>
    <row r="212" customFormat="false" ht="14.25" hidden="false" customHeight="false" outlineLevel="2" collapsed="false">
      <c r="A212" s="15" t="s">
        <v>225</v>
      </c>
      <c r="B212" s="16" t="s">
        <v>226</v>
      </c>
      <c r="C212" s="16" t="s">
        <v>228</v>
      </c>
      <c r="D212" s="17" t="s">
        <v>14</v>
      </c>
      <c r="E212" s="16"/>
      <c r="F212" s="4" t="e">
        <f aca="false">VLOOKUP(A212,naladisa96,1,0)</f>
        <v>#REF!</v>
      </c>
    </row>
    <row r="213" customFormat="false" ht="14.25" hidden="false" customHeight="false" outlineLevel="1" collapsed="false">
      <c r="A213" s="15"/>
      <c r="B213" s="16"/>
      <c r="C213" s="16"/>
      <c r="D213" s="17"/>
      <c r="E213" s="16"/>
      <c r="F213" s="4" t="n">
        <f aca="false">SUBTOTAL(3,F211:F212)</f>
        <v>2</v>
      </c>
    </row>
    <row r="214" customFormat="false" ht="42.75" hidden="false" customHeight="false" outlineLevel="2" collapsed="false">
      <c r="A214" s="15" t="s">
        <v>229</v>
      </c>
      <c r="B214" s="16" t="s">
        <v>230</v>
      </c>
      <c r="C214" s="16"/>
      <c r="D214" s="17" t="s">
        <v>60</v>
      </c>
      <c r="E214" s="16" t="s">
        <v>130</v>
      </c>
      <c r="F214" s="4" t="e">
        <f aca="false">VLOOKUP(A214,naladisa96,1,0)</f>
        <v>#REF!</v>
      </c>
    </row>
    <row r="215" customFormat="false" ht="14.25" hidden="false" customHeight="false" outlineLevel="1" collapsed="false">
      <c r="A215" s="15"/>
      <c r="B215" s="16"/>
      <c r="C215" s="16"/>
      <c r="D215" s="17"/>
      <c r="E215" s="16"/>
      <c r="F215" s="4" t="n">
        <f aca="false">SUBTOTAL(3,F214:F214)</f>
        <v>1</v>
      </c>
    </row>
    <row r="216" customFormat="false" ht="42.75" hidden="false" customHeight="false" outlineLevel="2" collapsed="false">
      <c r="A216" s="15" t="s">
        <v>231</v>
      </c>
      <c r="B216" s="16" t="s">
        <v>232</v>
      </c>
      <c r="C216" s="16"/>
      <c r="D216" s="17" t="s">
        <v>60</v>
      </c>
      <c r="E216" s="16" t="s">
        <v>61</v>
      </c>
      <c r="F216" s="4" t="e">
        <f aca="false">VLOOKUP(A216,naladisa96,1,0)</f>
        <v>#REF!</v>
      </c>
    </row>
    <row r="217" customFormat="false" ht="14.25" hidden="false" customHeight="false" outlineLevel="1" collapsed="false">
      <c r="A217" s="15"/>
      <c r="B217" s="16"/>
      <c r="C217" s="16"/>
      <c r="D217" s="17"/>
      <c r="E217" s="16"/>
      <c r="F217" s="4" t="n">
        <f aca="false">SUBTOTAL(3,F216:F216)</f>
        <v>1</v>
      </c>
    </row>
    <row r="218" customFormat="false" ht="14.25" hidden="false" customHeight="false" outlineLevel="2" collapsed="false">
      <c r="A218" s="15" t="s">
        <v>233</v>
      </c>
      <c r="B218" s="16" t="s">
        <v>38</v>
      </c>
      <c r="C218" s="16" t="s">
        <v>234</v>
      </c>
      <c r="D218" s="17" t="s">
        <v>27</v>
      </c>
      <c r="E218" s="16"/>
      <c r="F218" s="4" t="e">
        <f aca="false">VLOOKUP(A218,naladisa96,1,0)</f>
        <v>#REF!</v>
      </c>
    </row>
    <row r="219" customFormat="false" ht="14.25" hidden="false" customHeight="false" outlineLevel="2" collapsed="false">
      <c r="A219" s="15" t="s">
        <v>233</v>
      </c>
      <c r="B219" s="16" t="s">
        <v>38</v>
      </c>
      <c r="C219" s="16" t="s">
        <v>235</v>
      </c>
      <c r="D219" s="17" t="s">
        <v>14</v>
      </c>
      <c r="E219" s="16"/>
      <c r="F219" s="4" t="e">
        <f aca="false">VLOOKUP(A219,naladisa96,1,0)</f>
        <v>#REF!</v>
      </c>
    </row>
    <row r="220" customFormat="false" ht="14.25" hidden="false" customHeight="false" outlineLevel="1" collapsed="false">
      <c r="A220" s="15"/>
      <c r="B220" s="16"/>
      <c r="C220" s="16"/>
      <c r="D220" s="17"/>
      <c r="E220" s="16"/>
      <c r="F220" s="4" t="n">
        <f aca="false">SUBTOTAL(3,F218:F219)</f>
        <v>2</v>
      </c>
    </row>
    <row r="221" customFormat="false" ht="42.75" hidden="false" customHeight="false" outlineLevel="2" collapsed="false">
      <c r="A221" s="15" t="s">
        <v>236</v>
      </c>
      <c r="B221" s="16" t="s">
        <v>237</v>
      </c>
      <c r="C221" s="16"/>
      <c r="D221" s="17" t="s">
        <v>60</v>
      </c>
      <c r="E221" s="16" t="s">
        <v>61</v>
      </c>
      <c r="F221" s="4" t="e">
        <f aca="false">VLOOKUP(A221,naladisa96,1,0)</f>
        <v>#REF!</v>
      </c>
    </row>
    <row r="222" customFormat="false" ht="14.25" hidden="false" customHeight="false" outlineLevel="1" collapsed="false">
      <c r="A222" s="15"/>
      <c r="B222" s="16"/>
      <c r="C222" s="16"/>
      <c r="D222" s="17"/>
      <c r="E222" s="16"/>
      <c r="F222" s="4" t="n">
        <f aca="false">SUBTOTAL(3,F221:F221)</f>
        <v>1</v>
      </c>
    </row>
    <row r="223" customFormat="false" ht="42.75" hidden="false" customHeight="false" outlineLevel="2" collapsed="false">
      <c r="A223" s="15" t="s">
        <v>238</v>
      </c>
      <c r="B223" s="16" t="s">
        <v>239</v>
      </c>
      <c r="C223" s="16"/>
      <c r="D223" s="17" t="s">
        <v>60</v>
      </c>
      <c r="E223" s="16" t="s">
        <v>61</v>
      </c>
      <c r="F223" s="4" t="e">
        <f aca="false">VLOOKUP(A223,naladisa96,1,0)</f>
        <v>#REF!</v>
      </c>
    </row>
    <row r="224" customFormat="false" ht="14.25" hidden="false" customHeight="false" outlineLevel="1" collapsed="false">
      <c r="A224" s="15"/>
      <c r="B224" s="16"/>
      <c r="C224" s="16"/>
      <c r="D224" s="17"/>
      <c r="E224" s="16"/>
      <c r="F224" s="4" t="n">
        <f aca="false">SUBTOTAL(3,F223:F223)</f>
        <v>1</v>
      </c>
    </row>
    <row r="225" customFormat="false" ht="28.5" hidden="false" customHeight="false" outlineLevel="2" collapsed="false">
      <c r="A225" s="15" t="s">
        <v>240</v>
      </c>
      <c r="B225" s="16" t="s">
        <v>241</v>
      </c>
      <c r="C225" s="16" t="s">
        <v>242</v>
      </c>
      <c r="D225" s="17" t="s">
        <v>27</v>
      </c>
      <c r="E225" s="16"/>
      <c r="F225" s="4" t="e">
        <f aca="false">VLOOKUP(A225,naladisa96,1,0)</f>
        <v>#REF!</v>
      </c>
    </row>
    <row r="226" customFormat="false" ht="28.5" hidden="false" customHeight="false" outlineLevel="2" collapsed="false">
      <c r="A226" s="15" t="s">
        <v>240</v>
      </c>
      <c r="B226" s="16" t="s">
        <v>241</v>
      </c>
      <c r="C226" s="16" t="s">
        <v>243</v>
      </c>
      <c r="D226" s="17" t="s">
        <v>14</v>
      </c>
      <c r="E226" s="16"/>
      <c r="F226" s="4" t="e">
        <f aca="false">VLOOKUP(A226,naladisa96,1,0)</f>
        <v>#REF!</v>
      </c>
    </row>
    <row r="227" customFormat="false" ht="14.25" hidden="false" customHeight="false" outlineLevel="1" collapsed="false">
      <c r="A227" s="15"/>
      <c r="B227" s="16"/>
      <c r="C227" s="16"/>
      <c r="D227" s="17"/>
      <c r="E227" s="16"/>
      <c r="F227" s="4" t="n">
        <f aca="false">SUBTOTAL(3,F225:F226)</f>
        <v>2</v>
      </c>
    </row>
    <row r="228" customFormat="false" ht="28.5" hidden="false" customHeight="false" outlineLevel="2" collapsed="false">
      <c r="A228" s="15" t="s">
        <v>244</v>
      </c>
      <c r="B228" s="16" t="s">
        <v>38</v>
      </c>
      <c r="C228" s="16" t="s">
        <v>245</v>
      </c>
      <c r="D228" s="17" t="s">
        <v>12</v>
      </c>
      <c r="E228" s="16"/>
      <c r="F228" s="4" t="e">
        <f aca="false">VLOOKUP(A228,naladisa96,1,0)</f>
        <v>#REF!</v>
      </c>
    </row>
    <row r="229" customFormat="false" ht="28.5" hidden="false" customHeight="false" outlineLevel="2" collapsed="false">
      <c r="A229" s="15" t="s">
        <v>244</v>
      </c>
      <c r="B229" s="16" t="s">
        <v>38</v>
      </c>
      <c r="C229" s="16" t="s">
        <v>246</v>
      </c>
      <c r="D229" s="17" t="s">
        <v>14</v>
      </c>
      <c r="E229" s="16"/>
      <c r="F229" s="4" t="e">
        <f aca="false">VLOOKUP(A229,naladisa96,1,0)</f>
        <v>#REF!</v>
      </c>
    </row>
    <row r="230" customFormat="false" ht="14.25" hidden="false" customHeight="false" outlineLevel="1" collapsed="false">
      <c r="A230" s="15"/>
      <c r="B230" s="16"/>
      <c r="C230" s="16"/>
      <c r="D230" s="17"/>
      <c r="E230" s="16"/>
      <c r="F230" s="4" t="n">
        <f aca="false">SUBTOTAL(3,F228:F229)</f>
        <v>2</v>
      </c>
    </row>
    <row r="231" customFormat="false" ht="42.75" hidden="false" customHeight="false" outlineLevel="2" collapsed="false">
      <c r="A231" s="15" t="s">
        <v>247</v>
      </c>
      <c r="B231" s="16" t="s">
        <v>248</v>
      </c>
      <c r="C231" s="16" t="s">
        <v>249</v>
      </c>
      <c r="D231" s="17" t="s">
        <v>60</v>
      </c>
      <c r="E231" s="16" t="s">
        <v>61</v>
      </c>
      <c r="F231" s="4" t="e">
        <f aca="false">VLOOKUP(A231,naladisa96,1,0)</f>
        <v>#REF!</v>
      </c>
    </row>
    <row r="232" customFormat="false" ht="28.5" hidden="false" customHeight="false" outlineLevel="2" collapsed="false">
      <c r="A232" s="15" t="s">
        <v>247</v>
      </c>
      <c r="B232" s="16" t="s">
        <v>248</v>
      </c>
      <c r="C232" s="16" t="s">
        <v>250</v>
      </c>
      <c r="D232" s="17" t="s">
        <v>60</v>
      </c>
      <c r="E232" s="16"/>
      <c r="F232" s="4" t="e">
        <f aca="false">VLOOKUP(A232,naladisa96,1,0)</f>
        <v>#REF!</v>
      </c>
    </row>
    <row r="233" customFormat="false" ht="14.25" hidden="false" customHeight="false" outlineLevel="1" collapsed="false">
      <c r="A233" s="15"/>
      <c r="B233" s="16"/>
      <c r="C233" s="16"/>
      <c r="D233" s="17"/>
      <c r="E233" s="16"/>
      <c r="F233" s="4" t="n">
        <f aca="false">SUBTOTAL(3,F231:F232)</f>
        <v>2</v>
      </c>
    </row>
    <row r="234" customFormat="false" ht="42.75" hidden="false" customHeight="false" outlineLevel="2" collapsed="false">
      <c r="A234" s="15" t="s">
        <v>251</v>
      </c>
      <c r="B234" s="16" t="s">
        <v>252</v>
      </c>
      <c r="C234" s="16" t="s">
        <v>253</v>
      </c>
      <c r="D234" s="17" t="s">
        <v>60</v>
      </c>
      <c r="E234" s="16" t="s">
        <v>130</v>
      </c>
      <c r="F234" s="4" t="e">
        <f aca="false">VLOOKUP(A234,naladisa96,1,0)</f>
        <v>#REF!</v>
      </c>
    </row>
    <row r="235" customFormat="false" ht="28.5" hidden="false" customHeight="false" outlineLevel="2" collapsed="false">
      <c r="A235" s="15" t="s">
        <v>251</v>
      </c>
      <c r="B235" s="16" t="s">
        <v>252</v>
      </c>
      <c r="C235" s="16" t="s">
        <v>254</v>
      </c>
      <c r="D235" s="17" t="s">
        <v>60</v>
      </c>
      <c r="E235" s="16"/>
      <c r="F235" s="4" t="e">
        <f aca="false">VLOOKUP(A235,naladisa96,1,0)</f>
        <v>#REF!</v>
      </c>
    </row>
    <row r="236" customFormat="false" ht="14.25" hidden="false" customHeight="false" outlineLevel="1" collapsed="false">
      <c r="A236" s="15"/>
      <c r="B236" s="16"/>
      <c r="C236" s="16"/>
      <c r="D236" s="17"/>
      <c r="E236" s="16"/>
      <c r="F236" s="4" t="n">
        <f aca="false">SUBTOTAL(3,F234:F235)</f>
        <v>2</v>
      </c>
    </row>
    <row r="237" customFormat="false" ht="42.75" hidden="false" customHeight="false" outlineLevel="2" collapsed="false">
      <c r="A237" s="15" t="s">
        <v>255</v>
      </c>
      <c r="B237" s="16" t="s">
        <v>256</v>
      </c>
      <c r="C237" s="16" t="s">
        <v>257</v>
      </c>
      <c r="D237" s="17" t="s">
        <v>60</v>
      </c>
      <c r="E237" s="16" t="s">
        <v>130</v>
      </c>
      <c r="F237" s="4" t="e">
        <f aca="false">VLOOKUP(A237,naladisa96,1,0)</f>
        <v>#REF!</v>
      </c>
    </row>
    <row r="238" customFormat="false" ht="14.25" hidden="false" customHeight="false" outlineLevel="2" collapsed="false">
      <c r="A238" s="15" t="s">
        <v>255</v>
      </c>
      <c r="B238" s="16" t="s">
        <v>256</v>
      </c>
      <c r="C238" s="16" t="s">
        <v>258</v>
      </c>
      <c r="D238" s="17" t="s">
        <v>60</v>
      </c>
      <c r="E238" s="16"/>
      <c r="F238" s="4" t="e">
        <f aca="false">VLOOKUP(A238,naladisa96,1,0)</f>
        <v>#REF!</v>
      </c>
    </row>
    <row r="239" customFormat="false" ht="14.25" hidden="false" customHeight="false" outlineLevel="1" collapsed="false">
      <c r="A239" s="15"/>
      <c r="B239" s="16"/>
      <c r="C239" s="16"/>
      <c r="D239" s="17"/>
      <c r="E239" s="16"/>
      <c r="F239" s="4" t="n">
        <f aca="false">SUBTOTAL(3,F237:F238)</f>
        <v>2</v>
      </c>
    </row>
    <row r="240" customFormat="false" ht="42.75" hidden="false" customHeight="false" outlineLevel="2" collapsed="false">
      <c r="A240" s="15" t="s">
        <v>259</v>
      </c>
      <c r="B240" s="16" t="s">
        <v>38</v>
      </c>
      <c r="C240" s="16" t="s">
        <v>260</v>
      </c>
      <c r="D240" s="17" t="s">
        <v>60</v>
      </c>
      <c r="E240" s="16" t="s">
        <v>61</v>
      </c>
      <c r="F240" s="4" t="e">
        <f aca="false">VLOOKUP(A240,naladisa96,1,0)</f>
        <v>#REF!</v>
      </c>
    </row>
    <row r="241" customFormat="false" ht="42.75" hidden="false" customHeight="false" outlineLevel="2" collapsed="false">
      <c r="A241" s="15" t="s">
        <v>259</v>
      </c>
      <c r="B241" s="16" t="s">
        <v>38</v>
      </c>
      <c r="C241" s="16" t="s">
        <v>261</v>
      </c>
      <c r="D241" s="17" t="s">
        <v>60</v>
      </c>
      <c r="E241" s="16" t="s">
        <v>130</v>
      </c>
      <c r="F241" s="4" t="e">
        <f aca="false">VLOOKUP(A241,naladisa96,1,0)</f>
        <v>#REF!</v>
      </c>
    </row>
    <row r="242" customFormat="false" ht="14.25" hidden="false" customHeight="false" outlineLevel="2" collapsed="false">
      <c r="A242" s="15" t="s">
        <v>259</v>
      </c>
      <c r="B242" s="16" t="s">
        <v>38</v>
      </c>
      <c r="C242" s="16" t="s">
        <v>38</v>
      </c>
      <c r="D242" s="17" t="s">
        <v>60</v>
      </c>
      <c r="E242" s="16"/>
      <c r="F242" s="4" t="e">
        <f aca="false">VLOOKUP(A242,naladisa96,1,0)</f>
        <v>#REF!</v>
      </c>
    </row>
    <row r="243" customFormat="false" ht="14.25" hidden="false" customHeight="false" outlineLevel="1" collapsed="false">
      <c r="A243" s="15"/>
      <c r="B243" s="16"/>
      <c r="C243" s="16"/>
      <c r="D243" s="17"/>
      <c r="E243" s="16"/>
      <c r="F243" s="4" t="n">
        <f aca="false">SUBTOTAL(3,F240:F242)</f>
        <v>3</v>
      </c>
    </row>
    <row r="244" customFormat="false" ht="42.75" hidden="false" customHeight="false" outlineLevel="2" collapsed="false">
      <c r="A244" s="15" t="s">
        <v>262</v>
      </c>
      <c r="B244" s="16" t="s">
        <v>263</v>
      </c>
      <c r="C244" s="16"/>
      <c r="D244" s="17" t="s">
        <v>60</v>
      </c>
      <c r="E244" s="16" t="s">
        <v>61</v>
      </c>
      <c r="F244" s="4" t="e">
        <f aca="false">VLOOKUP(A244,naladisa96,1,0)</f>
        <v>#REF!</v>
      </c>
    </row>
    <row r="245" customFormat="false" ht="14.25" hidden="false" customHeight="false" outlineLevel="1" collapsed="false">
      <c r="A245" s="15"/>
      <c r="B245" s="16"/>
      <c r="C245" s="16"/>
      <c r="D245" s="17"/>
      <c r="E245" s="16"/>
      <c r="F245" s="4" t="n">
        <f aca="false">SUBTOTAL(3,F244:F244)</f>
        <v>1</v>
      </c>
    </row>
    <row r="246" customFormat="false" ht="42.75" hidden="false" customHeight="false" outlineLevel="2" collapsed="false">
      <c r="A246" s="15" t="s">
        <v>264</v>
      </c>
      <c r="B246" s="16" t="s">
        <v>265</v>
      </c>
      <c r="C246" s="16"/>
      <c r="D246" s="17" t="s">
        <v>60</v>
      </c>
      <c r="E246" s="16" t="s">
        <v>61</v>
      </c>
      <c r="F246" s="4" t="e">
        <f aca="false">VLOOKUP(A246,naladisa96,1,0)</f>
        <v>#REF!</v>
      </c>
    </row>
    <row r="247" customFormat="false" ht="14.25" hidden="false" customHeight="false" outlineLevel="1" collapsed="false">
      <c r="A247" s="15"/>
      <c r="B247" s="16"/>
      <c r="C247" s="16"/>
      <c r="D247" s="17"/>
      <c r="E247" s="16"/>
      <c r="F247" s="4" t="n">
        <f aca="false">SUBTOTAL(3,F246:F246)</f>
        <v>1</v>
      </c>
    </row>
    <row r="248" customFormat="false" ht="42.75" hidden="false" customHeight="false" outlineLevel="2" collapsed="false">
      <c r="A248" s="15" t="s">
        <v>266</v>
      </c>
      <c r="B248" s="16" t="s">
        <v>38</v>
      </c>
      <c r="C248" s="16"/>
      <c r="D248" s="17" t="s">
        <v>60</v>
      </c>
      <c r="E248" s="16" t="s">
        <v>61</v>
      </c>
      <c r="F248" s="4" t="e">
        <f aca="false">VLOOKUP(A248,naladisa96,1,0)</f>
        <v>#REF!</v>
      </c>
    </row>
    <row r="249" customFormat="false" ht="14.25" hidden="false" customHeight="false" outlineLevel="1" collapsed="false">
      <c r="A249" s="15"/>
      <c r="B249" s="16"/>
      <c r="C249" s="16"/>
      <c r="D249" s="17"/>
      <c r="E249" s="16"/>
      <c r="F249" s="4" t="n">
        <f aca="false">SUBTOTAL(3,F248:F248)</f>
        <v>1</v>
      </c>
    </row>
    <row r="250" customFormat="false" ht="28.5" hidden="false" customHeight="false" outlineLevel="2" collapsed="false">
      <c r="A250" s="15" t="s">
        <v>267</v>
      </c>
      <c r="B250" s="16" t="s">
        <v>38</v>
      </c>
      <c r="C250" s="16" t="s">
        <v>268</v>
      </c>
      <c r="D250" s="17" t="s">
        <v>84</v>
      </c>
      <c r="E250" s="16"/>
      <c r="F250" s="4" t="e">
        <f aca="false">VLOOKUP(A250,naladisa96,1,0)</f>
        <v>#REF!</v>
      </c>
    </row>
    <row r="251" customFormat="false" ht="28.5" hidden="false" customHeight="false" outlineLevel="2" collapsed="false">
      <c r="A251" s="15" t="s">
        <v>267</v>
      </c>
      <c r="B251" s="16" t="s">
        <v>38</v>
      </c>
      <c r="C251" s="16" t="s">
        <v>269</v>
      </c>
      <c r="D251" s="17" t="s">
        <v>14</v>
      </c>
      <c r="E251" s="16"/>
      <c r="F251" s="4" t="e">
        <f aca="false">VLOOKUP(A251,naladisa96,1,0)</f>
        <v>#REF!</v>
      </c>
    </row>
    <row r="252" customFormat="false" ht="14.25" hidden="false" customHeight="false" outlineLevel="1" collapsed="false">
      <c r="A252" s="15"/>
      <c r="B252" s="16"/>
      <c r="C252" s="16"/>
      <c r="D252" s="17"/>
      <c r="E252" s="16"/>
      <c r="F252" s="4" t="n">
        <f aca="false">SUBTOTAL(3,F250:F251)</f>
        <v>2</v>
      </c>
    </row>
    <row r="253" customFormat="false" ht="28.5" hidden="false" customHeight="false" outlineLevel="2" collapsed="false">
      <c r="A253" s="15" t="s">
        <v>270</v>
      </c>
      <c r="B253" s="16" t="s">
        <v>271</v>
      </c>
      <c r="C253" s="16" t="s">
        <v>272</v>
      </c>
      <c r="D253" s="17" t="s">
        <v>43</v>
      </c>
      <c r="E253" s="16"/>
      <c r="F253" s="4" t="e">
        <f aca="false">VLOOKUP(A253,naladisa96,1,0)</f>
        <v>#REF!</v>
      </c>
    </row>
    <row r="254" customFormat="false" ht="28.5" hidden="false" customHeight="false" outlineLevel="2" collapsed="false">
      <c r="A254" s="15" t="s">
        <v>270</v>
      </c>
      <c r="B254" s="16" t="s">
        <v>271</v>
      </c>
      <c r="C254" s="16" t="s">
        <v>273</v>
      </c>
      <c r="D254" s="17" t="s">
        <v>12</v>
      </c>
      <c r="E254" s="16"/>
      <c r="F254" s="4" t="e">
        <f aca="false">VLOOKUP(A254,naladisa96,1,0)</f>
        <v>#REF!</v>
      </c>
    </row>
    <row r="255" customFormat="false" ht="14.25" hidden="false" customHeight="false" outlineLevel="1" collapsed="false">
      <c r="A255" s="15"/>
      <c r="B255" s="16"/>
      <c r="C255" s="16"/>
      <c r="D255" s="17"/>
      <c r="E255" s="16"/>
      <c r="F255" s="4" t="n">
        <f aca="false">SUBTOTAL(3,F253:F254)</f>
        <v>2</v>
      </c>
    </row>
    <row r="256" customFormat="false" ht="14.25" hidden="false" customHeight="false" outlineLevel="2" collapsed="false">
      <c r="A256" s="15" t="s">
        <v>274</v>
      </c>
      <c r="B256" s="16" t="s">
        <v>275</v>
      </c>
      <c r="C256" s="16" t="s">
        <v>276</v>
      </c>
      <c r="D256" s="17" t="s">
        <v>14</v>
      </c>
      <c r="E256" s="16"/>
      <c r="F256" s="4" t="e">
        <f aca="false">VLOOKUP(A256,naladisa96,1,0)</f>
        <v>#REF!</v>
      </c>
    </row>
    <row r="257" customFormat="false" ht="14.25" hidden="false" customHeight="false" outlineLevel="2" collapsed="false">
      <c r="A257" s="15" t="s">
        <v>274</v>
      </c>
      <c r="B257" s="16" t="s">
        <v>275</v>
      </c>
      <c r="C257" s="16" t="s">
        <v>277</v>
      </c>
      <c r="D257" s="17" t="s">
        <v>12</v>
      </c>
      <c r="E257" s="16"/>
      <c r="F257" s="4" t="e">
        <f aca="false">VLOOKUP(A257,naladisa96,1,0)</f>
        <v>#REF!</v>
      </c>
    </row>
    <row r="258" customFormat="false" ht="14.25" hidden="false" customHeight="false" outlineLevel="1" collapsed="false">
      <c r="A258" s="15"/>
      <c r="B258" s="16"/>
      <c r="C258" s="16"/>
      <c r="D258" s="17"/>
      <c r="E258" s="16"/>
      <c r="F258" s="4" t="n">
        <f aca="false">SUBTOTAL(3,F256:F257)</f>
        <v>2</v>
      </c>
    </row>
    <row r="259" customFormat="false" ht="42.75" hidden="false" customHeight="false" outlineLevel="2" collapsed="false">
      <c r="A259" s="15" t="s">
        <v>278</v>
      </c>
      <c r="B259" s="16" t="s">
        <v>279</v>
      </c>
      <c r="C259" s="16" t="s">
        <v>280</v>
      </c>
      <c r="D259" s="17" t="s">
        <v>91</v>
      </c>
      <c r="E259" s="16"/>
      <c r="F259" s="4" t="e">
        <f aca="false">VLOOKUP(A259,naladisa96,1,0)</f>
        <v>#REF!</v>
      </c>
    </row>
    <row r="260" customFormat="false" ht="42.75" hidden="false" customHeight="false" outlineLevel="2" collapsed="false">
      <c r="A260" s="15" t="s">
        <v>278</v>
      </c>
      <c r="B260" s="16" t="s">
        <v>279</v>
      </c>
      <c r="C260" s="16" t="s">
        <v>281</v>
      </c>
      <c r="D260" s="17" t="s">
        <v>14</v>
      </c>
      <c r="E260" s="16"/>
      <c r="F260" s="4" t="e">
        <f aca="false">VLOOKUP(A260,naladisa96,1,0)</f>
        <v>#REF!</v>
      </c>
    </row>
    <row r="261" customFormat="false" ht="14.25" hidden="false" customHeight="false" outlineLevel="1" collapsed="false">
      <c r="A261" s="15"/>
      <c r="B261" s="16"/>
      <c r="C261" s="16"/>
      <c r="D261" s="17"/>
      <c r="E261" s="16"/>
      <c r="F261" s="4" t="n">
        <f aca="false">SUBTOTAL(3,F259:F260)</f>
        <v>2</v>
      </c>
    </row>
    <row r="262" customFormat="false" ht="14.25" hidden="false" customHeight="false" outlineLevel="2" collapsed="false">
      <c r="A262" s="15" t="s">
        <v>282</v>
      </c>
      <c r="B262" s="16" t="s">
        <v>38</v>
      </c>
      <c r="C262" s="16" t="s">
        <v>283</v>
      </c>
      <c r="D262" s="17" t="s">
        <v>91</v>
      </c>
      <c r="E262" s="16"/>
      <c r="F262" s="4" t="e">
        <f aca="false">VLOOKUP(A262,naladisa96,1,0)</f>
        <v>#REF!</v>
      </c>
    </row>
    <row r="263" customFormat="false" ht="14.25" hidden="false" customHeight="false" outlineLevel="2" collapsed="false">
      <c r="A263" s="15" t="s">
        <v>282</v>
      </c>
      <c r="B263" s="16" t="s">
        <v>38</v>
      </c>
      <c r="C263" s="16" t="s">
        <v>284</v>
      </c>
      <c r="D263" s="17" t="s">
        <v>14</v>
      </c>
      <c r="E263" s="16"/>
      <c r="F263" s="4" t="e">
        <f aca="false">VLOOKUP(A263,naladisa96,1,0)</f>
        <v>#REF!</v>
      </c>
    </row>
    <row r="264" customFormat="false" ht="14.25" hidden="false" customHeight="false" outlineLevel="1" collapsed="false">
      <c r="A264" s="15"/>
      <c r="B264" s="16"/>
      <c r="C264" s="16"/>
      <c r="D264" s="17"/>
      <c r="E264" s="16"/>
      <c r="F264" s="4" t="n">
        <f aca="false">SUBTOTAL(3,F262:F263)</f>
        <v>2</v>
      </c>
    </row>
    <row r="265" customFormat="false" ht="42.75" hidden="false" customHeight="false" outlineLevel="2" collapsed="false">
      <c r="A265" s="15" t="s">
        <v>285</v>
      </c>
      <c r="B265" s="16" t="s">
        <v>286</v>
      </c>
      <c r="C265" s="16"/>
      <c r="D265" s="17" t="s">
        <v>60</v>
      </c>
      <c r="E265" s="16" t="s">
        <v>61</v>
      </c>
      <c r="F265" s="4" t="e">
        <f aca="false">VLOOKUP(A265,naladisa96,1,0)</f>
        <v>#REF!</v>
      </c>
    </row>
    <row r="266" customFormat="false" ht="14.25" hidden="false" customHeight="false" outlineLevel="1" collapsed="false">
      <c r="A266" s="15"/>
      <c r="B266" s="16"/>
      <c r="C266" s="16"/>
      <c r="D266" s="17"/>
      <c r="E266" s="16"/>
      <c r="F266" s="4" t="n">
        <f aca="false">SUBTOTAL(3,F265:F265)</f>
        <v>1</v>
      </c>
    </row>
    <row r="267" customFormat="false" ht="42.75" hidden="false" customHeight="false" outlineLevel="2" collapsed="false">
      <c r="A267" s="15" t="s">
        <v>287</v>
      </c>
      <c r="B267" s="16" t="s">
        <v>288</v>
      </c>
      <c r="C267" s="16" t="s">
        <v>289</v>
      </c>
      <c r="D267" s="17" t="s">
        <v>12</v>
      </c>
      <c r="E267" s="16"/>
      <c r="F267" s="4" t="e">
        <f aca="false">VLOOKUP(A267,naladisa96,1,0)</f>
        <v>#REF!</v>
      </c>
    </row>
    <row r="268" customFormat="false" ht="42.75" hidden="false" customHeight="false" outlineLevel="2" collapsed="false">
      <c r="A268" s="15" t="s">
        <v>287</v>
      </c>
      <c r="B268" s="16" t="s">
        <v>288</v>
      </c>
      <c r="C268" s="16" t="s">
        <v>290</v>
      </c>
      <c r="D268" s="17" t="s">
        <v>14</v>
      </c>
      <c r="E268" s="16"/>
      <c r="F268" s="4" t="e">
        <f aca="false">VLOOKUP(A268,naladisa96,1,0)</f>
        <v>#REF!</v>
      </c>
    </row>
    <row r="269" customFormat="false" ht="14.25" hidden="false" customHeight="false" outlineLevel="1" collapsed="false">
      <c r="A269" s="15"/>
      <c r="B269" s="16"/>
      <c r="C269" s="16"/>
      <c r="D269" s="17"/>
      <c r="E269" s="16"/>
      <c r="F269" s="4" t="n">
        <f aca="false">SUBTOTAL(3,F267:F268)</f>
        <v>2</v>
      </c>
    </row>
    <row r="270" customFormat="false" ht="42.75" hidden="false" customHeight="false" outlineLevel="2" collapsed="false">
      <c r="A270" s="15" t="s">
        <v>291</v>
      </c>
      <c r="B270" s="16" t="s">
        <v>292</v>
      </c>
      <c r="C270" s="16"/>
      <c r="D270" s="17" t="s">
        <v>60</v>
      </c>
      <c r="E270" s="16" t="s">
        <v>61</v>
      </c>
      <c r="F270" s="4" t="e">
        <f aca="false">VLOOKUP(A270,naladisa96,1,0)</f>
        <v>#REF!</v>
      </c>
    </row>
    <row r="271" customFormat="false" ht="14.25" hidden="false" customHeight="false" outlineLevel="1" collapsed="false">
      <c r="A271" s="15"/>
      <c r="B271" s="16"/>
      <c r="C271" s="16"/>
      <c r="D271" s="17"/>
      <c r="E271" s="16"/>
      <c r="F271" s="4" t="n">
        <f aca="false">SUBTOTAL(3,F270:F270)</f>
        <v>1</v>
      </c>
    </row>
    <row r="272" customFormat="false" ht="28.5" hidden="false" customHeight="false" outlineLevel="2" collapsed="false">
      <c r="A272" s="15" t="s">
        <v>293</v>
      </c>
      <c r="B272" s="16" t="s">
        <v>294</v>
      </c>
      <c r="C272" s="16" t="s">
        <v>295</v>
      </c>
      <c r="D272" s="17" t="s">
        <v>12</v>
      </c>
      <c r="E272" s="16"/>
      <c r="F272" s="4" t="e">
        <f aca="false">VLOOKUP(A272,naladisa96,1,0)</f>
        <v>#REF!</v>
      </c>
    </row>
    <row r="273" customFormat="false" ht="85.5" hidden="false" customHeight="false" outlineLevel="2" collapsed="false">
      <c r="A273" s="15" t="s">
        <v>293</v>
      </c>
      <c r="B273" s="16" t="s">
        <v>294</v>
      </c>
      <c r="C273" s="16" t="s">
        <v>296</v>
      </c>
      <c r="D273" s="17" t="s">
        <v>18</v>
      </c>
      <c r="E273" s="16"/>
      <c r="F273" s="4" t="e">
        <f aca="false">VLOOKUP(A273,naladisa96,1,0)</f>
        <v>#REF!</v>
      </c>
    </row>
    <row r="274" customFormat="false" ht="28.5" hidden="false" customHeight="false" outlineLevel="2" collapsed="false">
      <c r="A274" s="15" t="s">
        <v>293</v>
      </c>
      <c r="B274" s="16" t="s">
        <v>294</v>
      </c>
      <c r="C274" s="16" t="s">
        <v>38</v>
      </c>
      <c r="D274" s="17" t="s">
        <v>14</v>
      </c>
      <c r="E274" s="16"/>
      <c r="F274" s="4" t="e">
        <f aca="false">VLOOKUP(A274,naladisa96,1,0)</f>
        <v>#REF!</v>
      </c>
    </row>
    <row r="275" customFormat="false" ht="14.25" hidden="false" customHeight="false" outlineLevel="1" collapsed="false">
      <c r="A275" s="15"/>
      <c r="B275" s="16"/>
      <c r="C275" s="16"/>
      <c r="D275" s="17"/>
      <c r="E275" s="16"/>
      <c r="F275" s="4" t="n">
        <f aca="false">SUBTOTAL(3,F272:F274)</f>
        <v>3</v>
      </c>
    </row>
    <row r="276" customFormat="false" ht="28.5" hidden="false" customHeight="false" outlineLevel="2" collapsed="false">
      <c r="A276" s="15" t="s">
        <v>297</v>
      </c>
      <c r="B276" s="16" t="s">
        <v>38</v>
      </c>
      <c r="C276" s="16" t="s">
        <v>298</v>
      </c>
      <c r="D276" s="17" t="s">
        <v>27</v>
      </c>
      <c r="E276" s="16"/>
      <c r="F276" s="4" t="e">
        <f aca="false">VLOOKUP(A276,naladisa96,1,0)</f>
        <v>#REF!</v>
      </c>
    </row>
    <row r="277" customFormat="false" ht="28.5" hidden="false" customHeight="false" outlineLevel="2" collapsed="false">
      <c r="A277" s="15" t="s">
        <v>297</v>
      </c>
      <c r="B277" s="16" t="s">
        <v>38</v>
      </c>
      <c r="C277" s="16" t="s">
        <v>299</v>
      </c>
      <c r="D277" s="17" t="s">
        <v>14</v>
      </c>
      <c r="E277" s="16"/>
      <c r="F277" s="4" t="e">
        <f aca="false">VLOOKUP(A277,naladisa96,1,0)</f>
        <v>#REF!</v>
      </c>
    </row>
    <row r="278" customFormat="false" ht="14.25" hidden="false" customHeight="false" outlineLevel="1" collapsed="false">
      <c r="A278" s="15"/>
      <c r="B278" s="16"/>
      <c r="C278" s="16"/>
      <c r="D278" s="17"/>
      <c r="E278" s="16"/>
      <c r="F278" s="4" t="n">
        <f aca="false">SUBTOTAL(3,F276:F277)</f>
        <v>2</v>
      </c>
    </row>
    <row r="279" customFormat="false" ht="14.25" hidden="false" customHeight="false" outlineLevel="2" collapsed="false">
      <c r="A279" s="15" t="s">
        <v>300</v>
      </c>
      <c r="B279" s="16" t="s">
        <v>301</v>
      </c>
      <c r="C279" s="16" t="s">
        <v>302</v>
      </c>
      <c r="D279" s="17" t="s">
        <v>27</v>
      </c>
      <c r="E279" s="16"/>
      <c r="F279" s="4" t="e">
        <f aca="false">VLOOKUP(A279,naladisa96,1,0)</f>
        <v>#REF!</v>
      </c>
    </row>
    <row r="280" customFormat="false" ht="14.25" hidden="false" customHeight="false" outlineLevel="2" collapsed="false">
      <c r="A280" s="15" t="s">
        <v>300</v>
      </c>
      <c r="B280" s="16" t="s">
        <v>301</v>
      </c>
      <c r="C280" s="16" t="s">
        <v>303</v>
      </c>
      <c r="D280" s="17" t="s">
        <v>14</v>
      </c>
      <c r="E280" s="16"/>
      <c r="F280" s="4" t="e">
        <f aca="false">VLOOKUP(A280,naladisa96,1,0)</f>
        <v>#REF!</v>
      </c>
    </row>
    <row r="281" customFormat="false" ht="14.25" hidden="false" customHeight="false" outlineLevel="1" collapsed="false">
      <c r="A281" s="15"/>
      <c r="B281" s="16"/>
      <c r="C281" s="16"/>
      <c r="D281" s="17"/>
      <c r="E281" s="16"/>
      <c r="F281" s="4" t="n">
        <f aca="false">SUBTOTAL(3,F279:F280)</f>
        <v>2</v>
      </c>
    </row>
    <row r="282" customFormat="false" ht="42.75" hidden="false" customHeight="false" outlineLevel="2" collapsed="false">
      <c r="A282" s="15" t="s">
        <v>304</v>
      </c>
      <c r="B282" s="16" t="s">
        <v>305</v>
      </c>
      <c r="C282" s="16"/>
      <c r="D282" s="17" t="s">
        <v>60</v>
      </c>
      <c r="E282" s="16" t="s">
        <v>130</v>
      </c>
      <c r="F282" s="4" t="e">
        <f aca="false">VLOOKUP(A282,naladisa96,1,0)</f>
        <v>#REF!</v>
      </c>
    </row>
    <row r="283" customFormat="false" ht="14.25" hidden="false" customHeight="false" outlineLevel="1" collapsed="false">
      <c r="A283" s="15"/>
      <c r="B283" s="16"/>
      <c r="C283" s="16"/>
      <c r="D283" s="17"/>
      <c r="E283" s="16"/>
      <c r="F283" s="4" t="n">
        <f aca="false">SUBTOTAL(3,F282:F282)</f>
        <v>1</v>
      </c>
    </row>
    <row r="284" customFormat="false" ht="42.75" hidden="false" customHeight="false" outlineLevel="2" collapsed="false">
      <c r="A284" s="15" t="s">
        <v>306</v>
      </c>
      <c r="B284" s="16" t="s">
        <v>307</v>
      </c>
      <c r="C284" s="16"/>
      <c r="D284" s="17" t="s">
        <v>60</v>
      </c>
      <c r="E284" s="16" t="s">
        <v>130</v>
      </c>
      <c r="F284" s="4" t="e">
        <f aca="false">VLOOKUP(A284,naladisa96,1,0)</f>
        <v>#REF!</v>
      </c>
    </row>
    <row r="285" customFormat="false" ht="14.25" hidden="false" customHeight="false" outlineLevel="1" collapsed="false">
      <c r="A285" s="15"/>
      <c r="B285" s="16"/>
      <c r="C285" s="16"/>
      <c r="D285" s="17"/>
      <c r="E285" s="16"/>
      <c r="F285" s="4" t="n">
        <f aca="false">SUBTOTAL(3,F284:F284)</f>
        <v>1</v>
      </c>
    </row>
    <row r="286" customFormat="false" ht="42.75" hidden="false" customHeight="false" outlineLevel="2" collapsed="false">
      <c r="A286" s="15" t="s">
        <v>308</v>
      </c>
      <c r="B286" s="16" t="s">
        <v>86</v>
      </c>
      <c r="C286" s="16"/>
      <c r="D286" s="17" t="s">
        <v>60</v>
      </c>
      <c r="E286" s="16" t="s">
        <v>130</v>
      </c>
      <c r="F286" s="4" t="e">
        <f aca="false">VLOOKUP(A286,naladisa96,1,0)</f>
        <v>#REF!</v>
      </c>
    </row>
    <row r="287" customFormat="false" ht="14.25" hidden="false" customHeight="false" outlineLevel="1" collapsed="false">
      <c r="A287" s="15"/>
      <c r="B287" s="16"/>
      <c r="C287" s="16"/>
      <c r="D287" s="17"/>
      <c r="E287" s="16"/>
      <c r="F287" s="4" t="n">
        <f aca="false">SUBTOTAL(3,F286:F286)</f>
        <v>1</v>
      </c>
    </row>
    <row r="288" customFormat="false" ht="14.25" hidden="false" customHeight="false" outlineLevel="2" collapsed="false">
      <c r="A288" s="15" t="s">
        <v>309</v>
      </c>
      <c r="B288" s="16" t="s">
        <v>310</v>
      </c>
      <c r="C288" s="16" t="s">
        <v>311</v>
      </c>
      <c r="D288" s="17" t="s">
        <v>18</v>
      </c>
      <c r="E288" s="16"/>
      <c r="F288" s="4" t="e">
        <f aca="false">VLOOKUP(A288,naladisa96,1,0)</f>
        <v>#REF!</v>
      </c>
    </row>
    <row r="289" customFormat="false" ht="14.25" hidden="false" customHeight="false" outlineLevel="2" collapsed="false">
      <c r="A289" s="15" t="s">
        <v>309</v>
      </c>
      <c r="B289" s="16" t="s">
        <v>310</v>
      </c>
      <c r="C289" s="16" t="s">
        <v>312</v>
      </c>
      <c r="D289" s="17" t="s">
        <v>14</v>
      </c>
      <c r="E289" s="16"/>
      <c r="F289" s="4" t="e">
        <f aca="false">VLOOKUP(A289,naladisa96,1,0)</f>
        <v>#REF!</v>
      </c>
    </row>
    <row r="290" customFormat="false" ht="14.25" hidden="false" customHeight="false" outlineLevel="1" collapsed="false">
      <c r="A290" s="15"/>
      <c r="B290" s="16"/>
      <c r="C290" s="16"/>
      <c r="D290" s="17"/>
      <c r="E290" s="16"/>
      <c r="F290" s="4" t="n">
        <f aca="false">SUBTOTAL(3,F288:F289)</f>
        <v>2</v>
      </c>
    </row>
    <row r="291" customFormat="false" ht="14.25" hidden="false" customHeight="false" outlineLevel="2" collapsed="false">
      <c r="A291" s="15" t="s">
        <v>313</v>
      </c>
      <c r="B291" s="16" t="s">
        <v>314</v>
      </c>
      <c r="C291" s="16" t="s">
        <v>311</v>
      </c>
      <c r="D291" s="17" t="s">
        <v>18</v>
      </c>
      <c r="E291" s="16"/>
      <c r="F291" s="4" t="e">
        <f aca="false">VLOOKUP(A291,naladisa96,1,0)</f>
        <v>#REF!</v>
      </c>
    </row>
    <row r="292" customFormat="false" ht="14.25" hidden="false" customHeight="false" outlineLevel="2" collapsed="false">
      <c r="A292" s="15" t="s">
        <v>313</v>
      </c>
      <c r="B292" s="16" t="s">
        <v>314</v>
      </c>
      <c r="C292" s="16" t="s">
        <v>312</v>
      </c>
      <c r="D292" s="17" t="s">
        <v>14</v>
      </c>
      <c r="E292" s="16"/>
      <c r="F292" s="4" t="e">
        <f aca="false">VLOOKUP(A292,naladisa96,1,0)</f>
        <v>#REF!</v>
      </c>
    </row>
    <row r="293" customFormat="false" ht="14.25" hidden="false" customHeight="false" outlineLevel="1" collapsed="false">
      <c r="A293" s="15"/>
      <c r="B293" s="16"/>
      <c r="C293" s="16"/>
      <c r="D293" s="17"/>
      <c r="E293" s="16"/>
      <c r="F293" s="4" t="n">
        <f aca="false">SUBTOTAL(3,F291:F292)</f>
        <v>2</v>
      </c>
    </row>
    <row r="294" customFormat="false" ht="28.5" hidden="false" customHeight="false" outlineLevel="2" collapsed="false">
      <c r="A294" s="15" t="s">
        <v>315</v>
      </c>
      <c r="B294" s="16" t="s">
        <v>316</v>
      </c>
      <c r="C294" s="16" t="s">
        <v>317</v>
      </c>
      <c r="D294" s="17" t="s">
        <v>65</v>
      </c>
      <c r="E294" s="16"/>
      <c r="F294" s="4" t="e">
        <f aca="false">VLOOKUP(A294,naladisa96,1,0)</f>
        <v>#REF!</v>
      </c>
    </row>
    <row r="295" customFormat="false" ht="28.5" hidden="false" customHeight="false" outlineLevel="2" collapsed="false">
      <c r="A295" s="15" t="s">
        <v>315</v>
      </c>
      <c r="B295" s="16" t="s">
        <v>316</v>
      </c>
      <c r="C295" s="16" t="s">
        <v>318</v>
      </c>
      <c r="D295" s="17" t="s">
        <v>91</v>
      </c>
      <c r="E295" s="16"/>
      <c r="F295" s="4" t="e">
        <f aca="false">VLOOKUP(A295,naladisa96,1,0)</f>
        <v>#REF!</v>
      </c>
    </row>
    <row r="296" customFormat="false" ht="14.25" hidden="false" customHeight="false" outlineLevel="1" collapsed="false">
      <c r="A296" s="15"/>
      <c r="B296" s="16"/>
      <c r="C296" s="16"/>
      <c r="D296" s="17"/>
      <c r="E296" s="16"/>
      <c r="F296" s="4" t="n">
        <f aca="false">SUBTOTAL(3,F294:F295)</f>
        <v>2</v>
      </c>
    </row>
    <row r="297" customFormat="false" ht="28.5" hidden="false" customHeight="false" outlineLevel="2" collapsed="false">
      <c r="A297" s="15" t="s">
        <v>319</v>
      </c>
      <c r="B297" s="16" t="s">
        <v>320</v>
      </c>
      <c r="C297" s="16" t="s">
        <v>321</v>
      </c>
      <c r="D297" s="17" t="s">
        <v>65</v>
      </c>
      <c r="E297" s="16"/>
      <c r="F297" s="4" t="e">
        <f aca="false">VLOOKUP(A297,naladisa96,1,0)</f>
        <v>#REF!</v>
      </c>
    </row>
    <row r="298" customFormat="false" ht="28.5" hidden="false" customHeight="false" outlineLevel="2" collapsed="false">
      <c r="A298" s="15" t="s">
        <v>319</v>
      </c>
      <c r="B298" s="16" t="s">
        <v>320</v>
      </c>
      <c r="C298" s="16" t="s">
        <v>322</v>
      </c>
      <c r="D298" s="17" t="s">
        <v>51</v>
      </c>
      <c r="E298" s="16"/>
      <c r="F298" s="4" t="e">
        <f aca="false">VLOOKUP(A298,naladisa96,1,0)</f>
        <v>#REF!</v>
      </c>
    </row>
    <row r="299" customFormat="false" ht="14.25" hidden="false" customHeight="false" outlineLevel="1" collapsed="false">
      <c r="A299" s="15"/>
      <c r="B299" s="16"/>
      <c r="C299" s="16"/>
      <c r="D299" s="17"/>
      <c r="E299" s="16"/>
      <c r="F299" s="4" t="n">
        <f aca="false">SUBTOTAL(3,F297:F298)</f>
        <v>2</v>
      </c>
    </row>
    <row r="300" customFormat="false" ht="57" hidden="false" customHeight="false" outlineLevel="2" collapsed="false">
      <c r="A300" s="15" t="s">
        <v>323</v>
      </c>
      <c r="B300" s="16" t="s">
        <v>38</v>
      </c>
      <c r="C300" s="16" t="s">
        <v>324</v>
      </c>
      <c r="D300" s="17" t="s">
        <v>65</v>
      </c>
      <c r="E300" s="16"/>
      <c r="F300" s="4" t="e">
        <f aca="false">VLOOKUP(A300,naladisa96,1,0)</f>
        <v>#REF!</v>
      </c>
    </row>
    <row r="301" customFormat="false" ht="57" hidden="false" customHeight="false" outlineLevel="2" collapsed="false">
      <c r="A301" s="15" t="s">
        <v>323</v>
      </c>
      <c r="B301" s="16" t="s">
        <v>38</v>
      </c>
      <c r="C301" s="16" t="s">
        <v>325</v>
      </c>
      <c r="D301" s="17" t="s">
        <v>51</v>
      </c>
      <c r="E301" s="16"/>
      <c r="F301" s="4" t="e">
        <f aca="false">VLOOKUP(A301,naladisa96,1,0)</f>
        <v>#REF!</v>
      </c>
    </row>
    <row r="302" customFormat="false" ht="14.25" hidden="false" customHeight="false" outlineLevel="1" collapsed="false">
      <c r="A302" s="15"/>
      <c r="B302" s="16"/>
      <c r="C302" s="16"/>
      <c r="D302" s="17"/>
      <c r="E302" s="16"/>
      <c r="F302" s="4" t="n">
        <f aca="false">SUBTOTAL(3,F300:F301)</f>
        <v>2</v>
      </c>
    </row>
    <row r="303" customFormat="false" ht="28.5" hidden="false" customHeight="false" outlineLevel="2" collapsed="false">
      <c r="A303" s="15" t="s">
        <v>326</v>
      </c>
      <c r="B303" s="16" t="s">
        <v>320</v>
      </c>
      <c r="C303" s="16" t="s">
        <v>321</v>
      </c>
      <c r="D303" s="17" t="s">
        <v>65</v>
      </c>
      <c r="E303" s="16"/>
      <c r="F303" s="4" t="e">
        <f aca="false">VLOOKUP(A303,naladisa96,1,0)</f>
        <v>#REF!</v>
      </c>
    </row>
    <row r="304" customFormat="false" ht="28.5" hidden="false" customHeight="false" outlineLevel="2" collapsed="false">
      <c r="A304" s="15" t="s">
        <v>326</v>
      </c>
      <c r="B304" s="16" t="s">
        <v>320</v>
      </c>
      <c r="C304" s="16" t="s">
        <v>322</v>
      </c>
      <c r="D304" s="17" t="s">
        <v>91</v>
      </c>
      <c r="E304" s="16"/>
      <c r="F304" s="4" t="e">
        <f aca="false">VLOOKUP(A304,naladisa96,1,0)</f>
        <v>#REF!</v>
      </c>
    </row>
    <row r="305" customFormat="false" ht="14.25" hidden="false" customHeight="false" outlineLevel="1" collapsed="false">
      <c r="A305" s="15"/>
      <c r="B305" s="16"/>
      <c r="C305" s="16"/>
      <c r="D305" s="17"/>
      <c r="E305" s="16"/>
      <c r="F305" s="4" t="n">
        <f aca="false">SUBTOTAL(3,F303:F304)</f>
        <v>2</v>
      </c>
    </row>
    <row r="306" customFormat="false" ht="57" hidden="false" customHeight="false" outlineLevel="2" collapsed="false">
      <c r="A306" s="15" t="s">
        <v>327</v>
      </c>
      <c r="B306" s="16" t="s">
        <v>38</v>
      </c>
      <c r="C306" s="16" t="s">
        <v>328</v>
      </c>
      <c r="D306" s="17" t="s">
        <v>65</v>
      </c>
      <c r="E306" s="16"/>
      <c r="F306" s="4" t="e">
        <f aca="false">VLOOKUP(A306,naladisa96,1,0)</f>
        <v>#REF!</v>
      </c>
    </row>
    <row r="307" customFormat="false" ht="57" hidden="false" customHeight="false" outlineLevel="2" collapsed="false">
      <c r="A307" s="15" t="s">
        <v>327</v>
      </c>
      <c r="B307" s="16" t="s">
        <v>38</v>
      </c>
      <c r="C307" s="16" t="s">
        <v>329</v>
      </c>
      <c r="D307" s="17" t="s">
        <v>91</v>
      </c>
      <c r="E307" s="16"/>
      <c r="F307" s="4" t="e">
        <f aca="false">VLOOKUP(A307,naladisa96,1,0)</f>
        <v>#REF!</v>
      </c>
    </row>
    <row r="308" customFormat="false" ht="14.25" hidden="false" customHeight="false" outlineLevel="1" collapsed="false">
      <c r="A308" s="15"/>
      <c r="B308" s="16"/>
      <c r="C308" s="16"/>
      <c r="D308" s="17"/>
      <c r="E308" s="16"/>
      <c r="F308" s="4" t="n">
        <f aca="false">SUBTOTAL(3,F306:F307)</f>
        <v>2</v>
      </c>
    </row>
    <row r="309" customFormat="false" ht="14.25" hidden="false" customHeight="false" outlineLevel="2" collapsed="false">
      <c r="A309" s="15" t="s">
        <v>330</v>
      </c>
      <c r="B309" s="16" t="s">
        <v>331</v>
      </c>
      <c r="C309" s="16" t="s">
        <v>332</v>
      </c>
      <c r="D309" s="17" t="s">
        <v>12</v>
      </c>
      <c r="E309" s="16"/>
      <c r="F309" s="4" t="e">
        <f aca="false">VLOOKUP(A309,naladisa96,1,0)</f>
        <v>#REF!</v>
      </c>
    </row>
    <row r="310" customFormat="false" ht="14.25" hidden="false" customHeight="false" outlineLevel="2" collapsed="false">
      <c r="A310" s="15" t="s">
        <v>330</v>
      </c>
      <c r="B310" s="16" t="s">
        <v>331</v>
      </c>
      <c r="C310" s="16" t="s">
        <v>333</v>
      </c>
      <c r="D310" s="17" t="s">
        <v>188</v>
      </c>
      <c r="E310" s="16"/>
      <c r="F310" s="4" t="e">
        <f aca="false">VLOOKUP(A310,naladisa96,1,0)</f>
        <v>#REF!</v>
      </c>
    </row>
    <row r="311" customFormat="false" ht="14.25" hidden="false" customHeight="false" outlineLevel="2" collapsed="false">
      <c r="A311" s="15" t="s">
        <v>330</v>
      </c>
      <c r="B311" s="16" t="s">
        <v>331</v>
      </c>
      <c r="C311" s="16" t="s">
        <v>38</v>
      </c>
      <c r="D311" s="17" t="s">
        <v>14</v>
      </c>
      <c r="E311" s="16"/>
      <c r="F311" s="4" t="e">
        <f aca="false">VLOOKUP(A311,naladisa96,1,0)</f>
        <v>#REF!</v>
      </c>
    </row>
    <row r="312" customFormat="false" ht="14.25" hidden="false" customHeight="false" outlineLevel="1" collapsed="false">
      <c r="A312" s="15"/>
      <c r="B312" s="16"/>
      <c r="C312" s="16"/>
      <c r="D312" s="17"/>
      <c r="E312" s="16"/>
      <c r="F312" s="4" t="n">
        <f aca="false">SUBTOTAL(3,F309:F311)</f>
        <v>3</v>
      </c>
    </row>
    <row r="313" customFormat="false" ht="42.75" hidden="false" customHeight="false" outlineLevel="2" collapsed="false">
      <c r="A313" s="15" t="s">
        <v>334</v>
      </c>
      <c r="B313" s="16" t="s">
        <v>335</v>
      </c>
      <c r="C313" s="16" t="s">
        <v>336</v>
      </c>
      <c r="D313" s="17" t="s">
        <v>18</v>
      </c>
      <c r="E313" s="16"/>
      <c r="F313" s="4" t="e">
        <f aca="false">VLOOKUP(A313,naladisa96,1,0)</f>
        <v>#REF!</v>
      </c>
    </row>
    <row r="314" customFormat="false" ht="42.75" hidden="false" customHeight="false" outlineLevel="2" collapsed="false">
      <c r="A314" s="15" t="s">
        <v>334</v>
      </c>
      <c r="B314" s="16" t="s">
        <v>335</v>
      </c>
      <c r="C314" s="16" t="s">
        <v>337</v>
      </c>
      <c r="D314" s="17" t="s">
        <v>12</v>
      </c>
      <c r="E314" s="16"/>
      <c r="F314" s="4" t="e">
        <f aca="false">VLOOKUP(A314,naladisa96,1,0)</f>
        <v>#REF!</v>
      </c>
    </row>
    <row r="315" customFormat="false" ht="42.75" hidden="false" customHeight="false" outlineLevel="2" collapsed="false">
      <c r="A315" s="15" t="s">
        <v>334</v>
      </c>
      <c r="B315" s="16" t="s">
        <v>335</v>
      </c>
      <c r="C315" s="16" t="s">
        <v>338</v>
      </c>
      <c r="D315" s="17" t="s">
        <v>18</v>
      </c>
      <c r="E315" s="16"/>
      <c r="F315" s="4" t="e">
        <f aca="false">VLOOKUP(A315,naladisa96,1,0)</f>
        <v>#REF!</v>
      </c>
    </row>
    <row r="316" customFormat="false" ht="42.75" hidden="false" customHeight="false" outlineLevel="2" collapsed="false">
      <c r="A316" s="15" t="s">
        <v>334</v>
      </c>
      <c r="B316" s="16" t="s">
        <v>335</v>
      </c>
      <c r="C316" s="16" t="s">
        <v>38</v>
      </c>
      <c r="D316" s="17" t="s">
        <v>14</v>
      </c>
      <c r="E316" s="16"/>
      <c r="F316" s="4" t="e">
        <f aca="false">VLOOKUP(A316,naladisa96,1,0)</f>
        <v>#REF!</v>
      </c>
    </row>
    <row r="317" customFormat="false" ht="14.25" hidden="false" customHeight="false" outlineLevel="1" collapsed="false">
      <c r="A317" s="15"/>
      <c r="B317" s="16"/>
      <c r="C317" s="16"/>
      <c r="D317" s="17"/>
      <c r="E317" s="16"/>
      <c r="F317" s="4" t="n">
        <f aca="false">SUBTOTAL(3,F313:F316)</f>
        <v>4</v>
      </c>
    </row>
    <row r="318" customFormat="false" ht="42.75" hidden="false" customHeight="false" outlineLevel="2" collapsed="false">
      <c r="A318" s="15" t="s">
        <v>339</v>
      </c>
      <c r="B318" s="16" t="s">
        <v>340</v>
      </c>
      <c r="C318" s="16"/>
      <c r="D318" s="17" t="s">
        <v>60</v>
      </c>
      <c r="E318" s="16" t="s">
        <v>61</v>
      </c>
      <c r="F318" s="4" t="e">
        <f aca="false">VLOOKUP(A318,naladisa96,1,0)</f>
        <v>#REF!</v>
      </c>
    </row>
    <row r="319" customFormat="false" ht="14.25" hidden="false" customHeight="false" outlineLevel="1" collapsed="false">
      <c r="A319" s="15"/>
      <c r="B319" s="16"/>
      <c r="C319" s="16"/>
      <c r="D319" s="17"/>
      <c r="E319" s="16"/>
      <c r="F319" s="4" t="n">
        <f aca="false">SUBTOTAL(3,F318:F318)</f>
        <v>1</v>
      </c>
    </row>
    <row r="320" customFormat="false" ht="71.25" hidden="false" customHeight="false" outlineLevel="2" collapsed="false">
      <c r="A320" s="15" t="s">
        <v>341</v>
      </c>
      <c r="B320" s="16" t="s">
        <v>335</v>
      </c>
      <c r="C320" s="16" t="s">
        <v>342</v>
      </c>
      <c r="D320" s="17" t="s">
        <v>12</v>
      </c>
      <c r="E320" s="16"/>
      <c r="F320" s="4" t="e">
        <f aca="false">VLOOKUP(A320,naladisa96,1,0)</f>
        <v>#REF!</v>
      </c>
    </row>
    <row r="321" customFormat="false" ht="42.75" hidden="false" customHeight="false" outlineLevel="2" collapsed="false">
      <c r="A321" s="15" t="s">
        <v>341</v>
      </c>
      <c r="B321" s="16" t="s">
        <v>335</v>
      </c>
      <c r="C321" s="16" t="s">
        <v>338</v>
      </c>
      <c r="D321" s="17" t="s">
        <v>51</v>
      </c>
      <c r="E321" s="16"/>
      <c r="F321" s="4" t="e">
        <f aca="false">VLOOKUP(A321,naladisa96,1,0)</f>
        <v>#REF!</v>
      </c>
    </row>
    <row r="322" customFormat="false" ht="42.75" hidden="false" customHeight="false" outlineLevel="2" collapsed="false">
      <c r="A322" s="15" t="s">
        <v>341</v>
      </c>
      <c r="B322" s="16" t="s">
        <v>335</v>
      </c>
      <c r="C322" s="16" t="s">
        <v>38</v>
      </c>
      <c r="D322" s="17" t="s">
        <v>14</v>
      </c>
      <c r="E322" s="16"/>
      <c r="F322" s="4" t="e">
        <f aca="false">VLOOKUP(A322,naladisa96,1,0)</f>
        <v>#REF!</v>
      </c>
    </row>
    <row r="323" customFormat="false" ht="14.25" hidden="false" customHeight="false" outlineLevel="1" collapsed="false">
      <c r="A323" s="15"/>
      <c r="B323" s="16"/>
      <c r="C323" s="16"/>
      <c r="D323" s="17"/>
      <c r="E323" s="16"/>
      <c r="F323" s="4" t="n">
        <f aca="false">SUBTOTAL(3,F320:F322)</f>
        <v>3</v>
      </c>
    </row>
    <row r="324" customFormat="false" ht="42.75" hidden="false" customHeight="false" outlineLevel="2" collapsed="false">
      <c r="A324" s="15" t="s">
        <v>343</v>
      </c>
      <c r="B324" s="16" t="s">
        <v>335</v>
      </c>
      <c r="C324" s="16" t="s">
        <v>344</v>
      </c>
      <c r="D324" s="17" t="s">
        <v>18</v>
      </c>
      <c r="E324" s="16"/>
      <c r="F324" s="4" t="e">
        <f aca="false">VLOOKUP(A324,naladisa96,1,0)</f>
        <v>#REF!</v>
      </c>
    </row>
    <row r="325" customFormat="false" ht="42.75" hidden="false" customHeight="false" outlineLevel="2" collapsed="false">
      <c r="A325" s="15" t="s">
        <v>343</v>
      </c>
      <c r="B325" s="16" t="s">
        <v>335</v>
      </c>
      <c r="C325" s="16" t="s">
        <v>345</v>
      </c>
      <c r="D325" s="17" t="s">
        <v>14</v>
      </c>
      <c r="E325" s="16"/>
      <c r="F325" s="4" t="e">
        <f aca="false">VLOOKUP(A325,naladisa96,1,0)</f>
        <v>#REF!</v>
      </c>
    </row>
    <row r="326" customFormat="false" ht="14.25" hidden="false" customHeight="false" outlineLevel="1" collapsed="false">
      <c r="A326" s="15"/>
      <c r="B326" s="16"/>
      <c r="C326" s="16"/>
      <c r="D326" s="17"/>
      <c r="E326" s="16"/>
      <c r="F326" s="4" t="n">
        <f aca="false">SUBTOTAL(3,F324:F325)</f>
        <v>2</v>
      </c>
    </row>
    <row r="327" customFormat="false" ht="14.25" hidden="false" customHeight="false" outlineLevel="2" collapsed="false">
      <c r="A327" s="15" t="s">
        <v>346</v>
      </c>
      <c r="B327" s="16" t="s">
        <v>347</v>
      </c>
      <c r="C327" s="16" t="s">
        <v>348</v>
      </c>
      <c r="D327" s="17" t="s">
        <v>84</v>
      </c>
      <c r="E327" s="16"/>
      <c r="F327" s="4" t="e">
        <f aca="false">VLOOKUP(A327,naladisa96,1,0)</f>
        <v>#REF!</v>
      </c>
    </row>
    <row r="328" customFormat="false" ht="14.25" hidden="false" customHeight="false" outlineLevel="2" collapsed="false">
      <c r="A328" s="15" t="s">
        <v>346</v>
      </c>
      <c r="B328" s="16" t="s">
        <v>347</v>
      </c>
      <c r="C328" s="16" t="s">
        <v>349</v>
      </c>
      <c r="D328" s="17" t="s">
        <v>14</v>
      </c>
      <c r="E328" s="16"/>
      <c r="F328" s="4" t="e">
        <f aca="false">VLOOKUP(A328,naladisa96,1,0)</f>
        <v>#REF!</v>
      </c>
    </row>
    <row r="329" customFormat="false" ht="14.25" hidden="false" customHeight="false" outlineLevel="1" collapsed="false">
      <c r="A329" s="15"/>
      <c r="B329" s="16"/>
      <c r="C329" s="16"/>
      <c r="D329" s="17"/>
      <c r="E329" s="16"/>
      <c r="F329" s="4" t="n">
        <f aca="false">SUBTOTAL(3,F327:F328)</f>
        <v>2</v>
      </c>
    </row>
    <row r="330" customFormat="false" ht="28.5" hidden="false" customHeight="false" outlineLevel="2" collapsed="false">
      <c r="A330" s="15" t="s">
        <v>350</v>
      </c>
      <c r="B330" s="16" t="s">
        <v>351</v>
      </c>
      <c r="C330" s="16" t="s">
        <v>352</v>
      </c>
      <c r="D330" s="17" t="s">
        <v>43</v>
      </c>
      <c r="E330" s="16"/>
      <c r="F330" s="4" t="e">
        <f aca="false">VLOOKUP(A330,naladisa96,1,0)</f>
        <v>#REF!</v>
      </c>
    </row>
    <row r="331" customFormat="false" ht="28.5" hidden="false" customHeight="false" outlineLevel="2" collapsed="false">
      <c r="A331" s="15" t="s">
        <v>350</v>
      </c>
      <c r="B331" s="16" t="s">
        <v>351</v>
      </c>
      <c r="C331" s="16" t="s">
        <v>353</v>
      </c>
      <c r="D331" s="17" t="s">
        <v>14</v>
      </c>
      <c r="E331" s="16"/>
      <c r="F331" s="4" t="e">
        <f aca="false">VLOOKUP(A331,naladisa96,1,0)</f>
        <v>#REF!</v>
      </c>
    </row>
    <row r="332" customFormat="false" ht="14.25" hidden="false" customHeight="false" outlineLevel="1" collapsed="false">
      <c r="A332" s="15"/>
      <c r="B332" s="16"/>
      <c r="C332" s="16"/>
      <c r="D332" s="17"/>
      <c r="E332" s="16"/>
      <c r="F332" s="4" t="n">
        <f aca="false">SUBTOTAL(3,F330:F331)</f>
        <v>2</v>
      </c>
    </row>
    <row r="333" customFormat="false" ht="128.25" hidden="false" customHeight="false" outlineLevel="2" collapsed="false">
      <c r="A333" s="18" t="s">
        <v>354</v>
      </c>
      <c r="B333" s="16" t="s">
        <v>355</v>
      </c>
      <c r="C333" s="16"/>
      <c r="D333" s="17" t="s">
        <v>12</v>
      </c>
      <c r="E333" s="16" t="s">
        <v>356</v>
      </c>
      <c r="F333" s="4" t="e">
        <f aca="false">VLOOKUP(A333,naladisa96,1,0)</f>
        <v>#REF!</v>
      </c>
    </row>
    <row r="334" customFormat="false" ht="14.25" hidden="false" customHeight="false" outlineLevel="1" collapsed="false">
      <c r="A334" s="15"/>
      <c r="B334" s="16"/>
      <c r="C334" s="16"/>
      <c r="D334" s="17"/>
      <c r="E334" s="16"/>
      <c r="F334" s="4" t="n">
        <f aca="false">SUBTOTAL(3,F333:F333)</f>
        <v>1</v>
      </c>
    </row>
    <row r="335" customFormat="false" ht="42.75" hidden="false" customHeight="false" outlineLevel="2" collapsed="false">
      <c r="A335" s="18" t="s">
        <v>357</v>
      </c>
      <c r="B335" s="16" t="s">
        <v>86</v>
      </c>
      <c r="C335" s="16"/>
      <c r="D335" s="17" t="s">
        <v>206</v>
      </c>
      <c r="E335" s="16" t="s">
        <v>358</v>
      </c>
      <c r="F335" s="4" t="e">
        <f aca="false">VLOOKUP(A335,naladisa96,1,0)</f>
        <v>#REF!</v>
      </c>
    </row>
    <row r="336" customFormat="false" ht="14.25" hidden="false" customHeight="false" outlineLevel="1" collapsed="false">
      <c r="A336" s="15"/>
      <c r="B336" s="16"/>
      <c r="C336" s="16"/>
      <c r="D336" s="17"/>
      <c r="E336" s="16"/>
      <c r="F336" s="4" t="n">
        <f aca="false">SUBTOTAL(3,F335:F335)</f>
        <v>1</v>
      </c>
    </row>
    <row r="337" customFormat="false" ht="14.25" hidden="false" customHeight="false" outlineLevel="2" collapsed="false">
      <c r="A337" s="15" t="s">
        <v>359</v>
      </c>
      <c r="B337" s="16" t="s">
        <v>86</v>
      </c>
      <c r="C337" s="16" t="s">
        <v>360</v>
      </c>
      <c r="D337" s="17" t="s">
        <v>14</v>
      </c>
      <c r="E337" s="16"/>
      <c r="F337" s="4" t="e">
        <f aca="false">VLOOKUP(A337,naladisa96,1,0)</f>
        <v>#REF!</v>
      </c>
    </row>
    <row r="338" customFormat="false" ht="14.25" hidden="false" customHeight="false" outlineLevel="2" collapsed="false">
      <c r="A338" s="15" t="s">
        <v>359</v>
      </c>
      <c r="B338" s="16" t="s">
        <v>86</v>
      </c>
      <c r="C338" s="16" t="s">
        <v>361</v>
      </c>
      <c r="D338" s="17" t="s">
        <v>12</v>
      </c>
      <c r="E338" s="16"/>
      <c r="F338" s="4" t="e">
        <f aca="false">VLOOKUP(A338,naladisa96,1,0)</f>
        <v>#REF!</v>
      </c>
    </row>
    <row r="339" customFormat="false" ht="14.25" hidden="false" customHeight="false" outlineLevel="1" collapsed="false">
      <c r="A339" s="15"/>
      <c r="B339" s="16"/>
      <c r="C339" s="16"/>
      <c r="D339" s="17"/>
      <c r="E339" s="16"/>
      <c r="F339" s="4" t="n">
        <f aca="false">SUBTOTAL(3,F337:F338)</f>
        <v>2</v>
      </c>
    </row>
    <row r="340" customFormat="false" ht="42.75" hidden="false" customHeight="false" outlineLevel="2" collapsed="false">
      <c r="A340" s="15" t="s">
        <v>362</v>
      </c>
      <c r="B340" s="16" t="s">
        <v>363</v>
      </c>
      <c r="C340" s="16"/>
      <c r="D340" s="17" t="s">
        <v>60</v>
      </c>
      <c r="E340" s="16" t="s">
        <v>61</v>
      </c>
      <c r="F340" s="4" t="e">
        <f aca="false">VLOOKUP(A340,naladisa96,1,0)</f>
        <v>#REF!</v>
      </c>
    </row>
    <row r="341" customFormat="false" ht="14.25" hidden="false" customHeight="false" outlineLevel="1" collapsed="false">
      <c r="A341" s="15"/>
      <c r="B341" s="16"/>
      <c r="C341" s="16"/>
      <c r="D341" s="17"/>
      <c r="E341" s="16"/>
      <c r="F341" s="4" t="n">
        <f aca="false">SUBTOTAL(3,F340:F340)</f>
        <v>1</v>
      </c>
    </row>
    <row r="342" customFormat="false" ht="42.75" hidden="false" customHeight="false" outlineLevel="2" collapsed="false">
      <c r="A342" s="15" t="s">
        <v>364</v>
      </c>
      <c r="B342" s="16" t="s">
        <v>365</v>
      </c>
      <c r="C342" s="16"/>
      <c r="D342" s="17" t="s">
        <v>60</v>
      </c>
      <c r="E342" s="16" t="s">
        <v>130</v>
      </c>
      <c r="F342" s="4" t="e">
        <f aca="false">VLOOKUP(A342,naladisa96,1,0)</f>
        <v>#REF!</v>
      </c>
    </row>
    <row r="343" customFormat="false" ht="14.25" hidden="false" customHeight="false" outlineLevel="1" collapsed="false">
      <c r="A343" s="15"/>
      <c r="B343" s="16"/>
      <c r="C343" s="16"/>
      <c r="D343" s="17"/>
      <c r="E343" s="16"/>
      <c r="F343" s="4" t="n">
        <f aca="false">SUBTOTAL(3,F342:F342)</f>
        <v>1</v>
      </c>
    </row>
    <row r="344" customFormat="false" ht="42.75" hidden="false" customHeight="false" outlineLevel="2" collapsed="false">
      <c r="A344" s="15" t="s">
        <v>366</v>
      </c>
      <c r="B344" s="16" t="s">
        <v>86</v>
      </c>
      <c r="C344" s="16"/>
      <c r="D344" s="17" t="s">
        <v>60</v>
      </c>
      <c r="E344" s="16" t="s">
        <v>61</v>
      </c>
      <c r="F344" s="4" t="e">
        <f aca="false">VLOOKUP(A344,naladisa96,1,0)</f>
        <v>#REF!</v>
      </c>
    </row>
    <row r="345" customFormat="false" ht="14.25" hidden="false" customHeight="false" outlineLevel="1" collapsed="false">
      <c r="A345" s="15"/>
      <c r="B345" s="16"/>
      <c r="C345" s="16"/>
      <c r="D345" s="17"/>
      <c r="E345" s="16"/>
      <c r="F345" s="4" t="n">
        <f aca="false">SUBTOTAL(3,F344:F344)</f>
        <v>1</v>
      </c>
    </row>
    <row r="346" customFormat="false" ht="42.75" hidden="false" customHeight="false" outlineLevel="2" collapsed="false">
      <c r="A346" s="15" t="s">
        <v>367</v>
      </c>
      <c r="B346" s="16" t="s">
        <v>368</v>
      </c>
      <c r="C346" s="16"/>
      <c r="D346" s="17" t="s">
        <v>60</v>
      </c>
      <c r="E346" s="16" t="s">
        <v>61</v>
      </c>
      <c r="F346" s="4" t="e">
        <f aca="false">VLOOKUP(A346,naladisa96,1,0)</f>
        <v>#REF!</v>
      </c>
    </row>
    <row r="347" customFormat="false" ht="14.25" hidden="false" customHeight="false" outlineLevel="1" collapsed="false">
      <c r="A347" s="15"/>
      <c r="B347" s="16"/>
      <c r="C347" s="16"/>
      <c r="D347" s="17"/>
      <c r="E347" s="16"/>
      <c r="F347" s="4" t="n">
        <f aca="false">SUBTOTAL(3,F346:F346)</f>
        <v>1</v>
      </c>
    </row>
    <row r="348" customFormat="false" ht="42.75" hidden="false" customHeight="false" outlineLevel="2" collapsed="false">
      <c r="A348" s="15" t="s">
        <v>369</v>
      </c>
      <c r="B348" s="16" t="s">
        <v>370</v>
      </c>
      <c r="C348" s="16" t="s">
        <v>371</v>
      </c>
      <c r="D348" s="17" t="s">
        <v>60</v>
      </c>
      <c r="E348" s="16" t="s">
        <v>61</v>
      </c>
      <c r="F348" s="4" t="e">
        <f aca="false">VLOOKUP(A348,naladisa96,1,0)</f>
        <v>#REF!</v>
      </c>
    </row>
    <row r="349" customFormat="false" ht="42.75" hidden="false" customHeight="false" outlineLevel="2" collapsed="false">
      <c r="A349" s="15" t="s">
        <v>369</v>
      </c>
      <c r="B349" s="16" t="s">
        <v>370</v>
      </c>
      <c r="C349" s="16" t="s">
        <v>372</v>
      </c>
      <c r="D349" s="17" t="s">
        <v>60</v>
      </c>
      <c r="E349" s="16" t="s">
        <v>130</v>
      </c>
      <c r="F349" s="4" t="e">
        <f aca="false">VLOOKUP(A349,naladisa96,1,0)</f>
        <v>#REF!</v>
      </c>
    </row>
    <row r="350" customFormat="false" ht="28.5" hidden="false" customHeight="false" outlineLevel="2" collapsed="false">
      <c r="A350" s="15" t="s">
        <v>369</v>
      </c>
      <c r="B350" s="16" t="s">
        <v>370</v>
      </c>
      <c r="C350" s="16" t="s">
        <v>38</v>
      </c>
      <c r="D350" s="17" t="s">
        <v>60</v>
      </c>
      <c r="E350" s="16"/>
      <c r="F350" s="4" t="e">
        <f aca="false">VLOOKUP(A350,naladisa96,1,0)</f>
        <v>#REF!</v>
      </c>
    </row>
    <row r="351" customFormat="false" ht="14.25" hidden="false" customHeight="false" outlineLevel="1" collapsed="false">
      <c r="A351" s="15"/>
      <c r="B351" s="16"/>
      <c r="C351" s="16"/>
      <c r="D351" s="17"/>
      <c r="E351" s="16"/>
      <c r="F351" s="4" t="n">
        <f aca="false">SUBTOTAL(3,F348:F350)</f>
        <v>3</v>
      </c>
    </row>
    <row r="352" customFormat="false" ht="85.5" hidden="false" customHeight="false" outlineLevel="2" collapsed="false">
      <c r="A352" s="15" t="s">
        <v>373</v>
      </c>
      <c r="B352" s="16" t="s">
        <v>370</v>
      </c>
      <c r="C352" s="16" t="s">
        <v>374</v>
      </c>
      <c r="D352" s="17" t="s">
        <v>60</v>
      </c>
      <c r="E352" s="16" t="s">
        <v>61</v>
      </c>
      <c r="F352" s="4" t="e">
        <f aca="false">VLOOKUP(A352,naladisa96,1,0)</f>
        <v>#REF!</v>
      </c>
    </row>
    <row r="353" customFormat="false" ht="85.5" hidden="false" customHeight="false" outlineLevel="2" collapsed="false">
      <c r="A353" s="15" t="s">
        <v>373</v>
      </c>
      <c r="B353" s="16" t="s">
        <v>370</v>
      </c>
      <c r="C353" s="16" t="s">
        <v>375</v>
      </c>
      <c r="D353" s="17" t="s">
        <v>60</v>
      </c>
      <c r="E353" s="16" t="s">
        <v>130</v>
      </c>
      <c r="F353" s="4" t="e">
        <f aca="false">VLOOKUP(A353,naladisa96,1,0)</f>
        <v>#REF!</v>
      </c>
    </row>
    <row r="354" customFormat="false" ht="14.25" hidden="false" customHeight="false" outlineLevel="1" collapsed="false">
      <c r="A354" s="15"/>
      <c r="B354" s="16"/>
      <c r="C354" s="16"/>
      <c r="D354" s="17"/>
      <c r="E354" s="16"/>
      <c r="F354" s="4" t="n">
        <f aca="false">SUBTOTAL(3,F352:F353)</f>
        <v>2</v>
      </c>
    </row>
    <row r="355" customFormat="false" ht="42.75" hidden="false" customHeight="false" outlineLevel="2" collapsed="false">
      <c r="A355" s="15" t="s">
        <v>376</v>
      </c>
      <c r="B355" s="16" t="s">
        <v>370</v>
      </c>
      <c r="C355" s="16"/>
      <c r="D355" s="17" t="s">
        <v>60</v>
      </c>
      <c r="E355" s="16" t="s">
        <v>130</v>
      </c>
      <c r="F355" s="4" t="e">
        <f aca="false">VLOOKUP(A355,naladisa96,1,0)</f>
        <v>#REF!</v>
      </c>
    </row>
    <row r="356" customFormat="false" ht="14.25" hidden="false" customHeight="false" outlineLevel="1" collapsed="false">
      <c r="A356" s="15"/>
      <c r="B356" s="16"/>
      <c r="C356" s="16"/>
      <c r="D356" s="17"/>
      <c r="E356" s="16"/>
      <c r="F356" s="4" t="n">
        <f aca="false">SUBTOTAL(3,F355:F355)</f>
        <v>1</v>
      </c>
    </row>
    <row r="357" customFormat="false" ht="42.75" hidden="false" customHeight="false" outlineLevel="2" collapsed="false">
      <c r="A357" s="15" t="s">
        <v>377</v>
      </c>
      <c r="B357" s="16" t="s">
        <v>378</v>
      </c>
      <c r="C357" s="16" t="s">
        <v>379</v>
      </c>
      <c r="D357" s="17" t="s">
        <v>84</v>
      </c>
      <c r="E357" s="16"/>
      <c r="F357" s="4" t="e">
        <f aca="false">VLOOKUP(A357,naladisa96,1,0)</f>
        <v>#REF!</v>
      </c>
    </row>
    <row r="358" customFormat="false" ht="42.75" hidden="false" customHeight="false" outlineLevel="2" collapsed="false">
      <c r="A358" s="15" t="s">
        <v>377</v>
      </c>
      <c r="B358" s="16" t="s">
        <v>378</v>
      </c>
      <c r="C358" s="16" t="s">
        <v>380</v>
      </c>
      <c r="D358" s="17" t="s">
        <v>14</v>
      </c>
      <c r="E358" s="16"/>
      <c r="F358" s="4" t="e">
        <f aca="false">VLOOKUP(A358,naladisa96,1,0)</f>
        <v>#REF!</v>
      </c>
    </row>
    <row r="359" customFormat="false" ht="14.25" hidden="false" customHeight="false" outlineLevel="1" collapsed="false">
      <c r="A359" s="15"/>
      <c r="B359" s="16"/>
      <c r="C359" s="16"/>
      <c r="D359" s="17"/>
      <c r="E359" s="16"/>
      <c r="F359" s="4" t="n">
        <f aca="false">SUBTOTAL(3,F357:F358)</f>
        <v>2</v>
      </c>
    </row>
    <row r="360" customFormat="false" ht="14.25" hidden="false" customHeight="false" outlineLevel="2" collapsed="false">
      <c r="A360" s="15" t="s">
        <v>381</v>
      </c>
      <c r="B360" s="16" t="s">
        <v>382</v>
      </c>
      <c r="C360" s="16" t="s">
        <v>383</v>
      </c>
      <c r="D360" s="17" t="s">
        <v>12</v>
      </c>
      <c r="E360" s="16"/>
      <c r="F360" s="4" t="e">
        <f aca="false">VLOOKUP(A360,naladisa96,1,0)</f>
        <v>#REF!</v>
      </c>
    </row>
    <row r="361" customFormat="false" ht="14.25" hidden="false" customHeight="false" outlineLevel="2" collapsed="false">
      <c r="A361" s="15" t="s">
        <v>381</v>
      </c>
      <c r="B361" s="16" t="s">
        <v>382</v>
      </c>
      <c r="C361" s="16" t="s">
        <v>384</v>
      </c>
      <c r="D361" s="17" t="s">
        <v>14</v>
      </c>
      <c r="E361" s="16"/>
      <c r="F361" s="4" t="e">
        <f aca="false">VLOOKUP(A361,naladisa96,1,0)</f>
        <v>#REF!</v>
      </c>
    </row>
    <row r="362" customFormat="false" ht="14.25" hidden="false" customHeight="false" outlineLevel="1" collapsed="false">
      <c r="A362" s="15"/>
      <c r="B362" s="16"/>
      <c r="C362" s="16"/>
      <c r="D362" s="17"/>
      <c r="E362" s="16"/>
      <c r="F362" s="4" t="n">
        <f aca="false">SUBTOTAL(3,F360:F361)</f>
        <v>2</v>
      </c>
    </row>
    <row r="363" customFormat="false" ht="28.5" hidden="false" customHeight="false" outlineLevel="2" collapsed="false">
      <c r="A363" s="15" t="s">
        <v>385</v>
      </c>
      <c r="B363" s="16" t="s">
        <v>38</v>
      </c>
      <c r="C363" s="16" t="s">
        <v>386</v>
      </c>
      <c r="D363" s="17" t="s">
        <v>14</v>
      </c>
      <c r="E363" s="16"/>
      <c r="F363" s="4" t="e">
        <f aca="false">VLOOKUP(A363,naladisa96,1,0)</f>
        <v>#REF!</v>
      </c>
    </row>
    <row r="364" customFormat="false" ht="28.5" hidden="false" customHeight="false" outlineLevel="2" collapsed="false">
      <c r="A364" s="15" t="s">
        <v>385</v>
      </c>
      <c r="B364" s="16" t="s">
        <v>38</v>
      </c>
      <c r="C364" s="16" t="s">
        <v>387</v>
      </c>
      <c r="D364" s="17" t="s">
        <v>12</v>
      </c>
      <c r="E364" s="16"/>
      <c r="F364" s="4" t="e">
        <f aca="false">VLOOKUP(A364,naladisa96,1,0)</f>
        <v>#REF!</v>
      </c>
    </row>
    <row r="365" customFormat="false" ht="14.25" hidden="false" customHeight="false" outlineLevel="1" collapsed="false">
      <c r="A365" s="15"/>
      <c r="B365" s="16"/>
      <c r="C365" s="16"/>
      <c r="D365" s="17"/>
      <c r="E365" s="16"/>
      <c r="F365" s="4" t="n">
        <f aca="false">SUBTOTAL(3,F363:F364)</f>
        <v>2</v>
      </c>
    </row>
    <row r="366" customFormat="false" ht="29.25" hidden="false" customHeight="true" outlineLevel="2" collapsed="false">
      <c r="A366" s="15" t="s">
        <v>388</v>
      </c>
      <c r="B366" s="16" t="s">
        <v>38</v>
      </c>
      <c r="C366" s="16" t="s">
        <v>389</v>
      </c>
      <c r="D366" s="17" t="s">
        <v>91</v>
      </c>
      <c r="E366" s="16"/>
      <c r="F366" s="4" t="e">
        <f aca="false">VLOOKUP(A366,naladisa96,1,0)</f>
        <v>#REF!</v>
      </c>
    </row>
    <row r="367" customFormat="false" ht="42.75" hidden="false" customHeight="false" outlineLevel="2" collapsed="false">
      <c r="A367" s="15" t="s">
        <v>388</v>
      </c>
      <c r="B367" s="16" t="s">
        <v>38</v>
      </c>
      <c r="C367" s="16" t="s">
        <v>390</v>
      </c>
      <c r="D367" s="17" t="s">
        <v>14</v>
      </c>
      <c r="E367" s="16"/>
      <c r="F367" s="4" t="e">
        <f aca="false">VLOOKUP(A367,naladisa96,1,0)</f>
        <v>#REF!</v>
      </c>
    </row>
    <row r="368" customFormat="false" ht="14.25" hidden="false" customHeight="false" outlineLevel="1" collapsed="false">
      <c r="A368" s="15"/>
      <c r="B368" s="16"/>
      <c r="C368" s="16"/>
      <c r="D368" s="17"/>
      <c r="E368" s="16"/>
      <c r="F368" s="4" t="n">
        <f aca="false">SUBTOTAL(3,F366:F367)</f>
        <v>2</v>
      </c>
    </row>
    <row r="369" customFormat="false" ht="42.75" hidden="false" customHeight="false" outlineLevel="2" collapsed="false">
      <c r="A369" s="15" t="s">
        <v>391</v>
      </c>
      <c r="B369" s="16" t="s">
        <v>392</v>
      </c>
      <c r="C369" s="16" t="s">
        <v>393</v>
      </c>
      <c r="D369" s="17" t="s">
        <v>65</v>
      </c>
      <c r="E369" s="16"/>
      <c r="F369" s="4" t="e">
        <f aca="false">VLOOKUP(A369,naladisa96,1,0)</f>
        <v>#REF!</v>
      </c>
    </row>
    <row r="370" customFormat="false" ht="57" hidden="false" customHeight="false" outlineLevel="2" collapsed="false">
      <c r="A370" s="15" t="s">
        <v>391</v>
      </c>
      <c r="B370" s="16" t="s">
        <v>392</v>
      </c>
      <c r="C370" s="16" t="s">
        <v>394</v>
      </c>
      <c r="D370" s="17" t="s">
        <v>51</v>
      </c>
      <c r="E370" s="16"/>
      <c r="F370" s="4" t="e">
        <f aca="false">VLOOKUP(A370,naladisa96,1,0)</f>
        <v>#REF!</v>
      </c>
    </row>
    <row r="371" customFormat="false" ht="14.25" hidden="false" customHeight="false" outlineLevel="1" collapsed="false">
      <c r="A371" s="15"/>
      <c r="B371" s="16"/>
      <c r="C371" s="16"/>
      <c r="D371" s="17"/>
      <c r="E371" s="16"/>
      <c r="F371" s="4" t="n">
        <f aca="false">SUBTOTAL(3,F369:F370)</f>
        <v>2</v>
      </c>
    </row>
    <row r="372" customFormat="false" ht="28.5" hidden="false" customHeight="false" outlineLevel="2" collapsed="false">
      <c r="A372" s="15" t="s">
        <v>395</v>
      </c>
      <c r="B372" s="16" t="s">
        <v>396</v>
      </c>
      <c r="C372" s="16" t="s">
        <v>397</v>
      </c>
      <c r="D372" s="17" t="s">
        <v>65</v>
      </c>
      <c r="E372" s="16"/>
      <c r="F372" s="4" t="e">
        <f aca="false">VLOOKUP(A372,naladisa96,1,0)</f>
        <v>#REF!</v>
      </c>
    </row>
    <row r="373" customFormat="false" ht="42.75" hidden="false" customHeight="false" outlineLevel="2" collapsed="false">
      <c r="A373" s="15" t="s">
        <v>395</v>
      </c>
      <c r="B373" s="16" t="s">
        <v>396</v>
      </c>
      <c r="C373" s="16" t="s">
        <v>398</v>
      </c>
      <c r="D373" s="17" t="s">
        <v>43</v>
      </c>
      <c r="E373" s="16"/>
      <c r="F373" s="4" t="e">
        <f aca="false">VLOOKUP(A373,naladisa96,1,0)</f>
        <v>#REF!</v>
      </c>
    </row>
    <row r="374" customFormat="false" ht="14.25" hidden="false" customHeight="false" outlineLevel="1" collapsed="false">
      <c r="A374" s="15"/>
      <c r="B374" s="16"/>
      <c r="C374" s="16"/>
      <c r="D374" s="17"/>
      <c r="E374" s="16"/>
      <c r="F374" s="4" t="n">
        <f aca="false">SUBTOTAL(3,F372:F373)</f>
        <v>2</v>
      </c>
    </row>
    <row r="375" customFormat="false" ht="42.75" hidden="false" customHeight="false" outlineLevel="2" collapsed="false">
      <c r="A375" s="15" t="s">
        <v>399</v>
      </c>
      <c r="B375" s="16" t="s">
        <v>400</v>
      </c>
      <c r="C375" s="16"/>
      <c r="D375" s="17" t="s">
        <v>60</v>
      </c>
      <c r="E375" s="16" t="s">
        <v>61</v>
      </c>
      <c r="F375" s="4" t="e">
        <f aca="false">VLOOKUP(A375,naladisa96,1,0)</f>
        <v>#REF!</v>
      </c>
    </row>
    <row r="376" customFormat="false" ht="14.25" hidden="false" customHeight="false" outlineLevel="1" collapsed="false">
      <c r="A376" s="15"/>
      <c r="B376" s="16"/>
      <c r="C376" s="16"/>
      <c r="D376" s="17"/>
      <c r="E376" s="16"/>
      <c r="F376" s="4" t="n">
        <f aca="false">SUBTOTAL(3,F375:F375)</f>
        <v>1</v>
      </c>
    </row>
    <row r="377" customFormat="false" ht="42.75" hidden="false" customHeight="false" outlineLevel="2" collapsed="false">
      <c r="A377" s="15" t="s">
        <v>401</v>
      </c>
      <c r="B377" s="16" t="s">
        <v>402</v>
      </c>
      <c r="C377" s="16"/>
      <c r="D377" s="17" t="s">
        <v>60</v>
      </c>
      <c r="E377" s="16" t="s">
        <v>61</v>
      </c>
      <c r="F377" s="4" t="e">
        <f aca="false">VLOOKUP(A377,naladisa96,1,0)</f>
        <v>#REF!</v>
      </c>
    </row>
    <row r="378" customFormat="false" ht="14.25" hidden="false" customHeight="false" outlineLevel="1" collapsed="false">
      <c r="A378" s="15"/>
      <c r="B378" s="16"/>
      <c r="C378" s="16"/>
      <c r="D378" s="17"/>
      <c r="E378" s="16"/>
      <c r="F378" s="4" t="n">
        <f aca="false">SUBTOTAL(3,F377:F377)</f>
        <v>1</v>
      </c>
    </row>
    <row r="379" customFormat="false" ht="28.5" hidden="false" customHeight="false" outlineLevel="2" collapsed="false">
      <c r="A379" s="15" t="s">
        <v>403</v>
      </c>
      <c r="B379" s="16" t="s">
        <v>404</v>
      </c>
      <c r="C379" s="16" t="s">
        <v>405</v>
      </c>
      <c r="D379" s="17" t="s">
        <v>12</v>
      </c>
      <c r="E379" s="16"/>
      <c r="F379" s="4" t="e">
        <f aca="false">VLOOKUP(A379,naladisa96,1,0)</f>
        <v>#REF!</v>
      </c>
    </row>
    <row r="380" customFormat="false" ht="28.5" hidden="false" customHeight="false" outlineLevel="2" collapsed="false">
      <c r="A380" s="15" t="s">
        <v>403</v>
      </c>
      <c r="B380" s="16" t="s">
        <v>404</v>
      </c>
      <c r="C380" s="16" t="s">
        <v>406</v>
      </c>
      <c r="D380" s="17" t="s">
        <v>14</v>
      </c>
      <c r="E380" s="16"/>
      <c r="F380" s="4" t="e">
        <f aca="false">VLOOKUP(A380,naladisa96,1,0)</f>
        <v>#REF!</v>
      </c>
    </row>
    <row r="381" customFormat="false" ht="14.25" hidden="false" customHeight="false" outlineLevel="1" collapsed="false">
      <c r="A381" s="15"/>
      <c r="B381" s="16"/>
      <c r="C381" s="16"/>
      <c r="D381" s="17"/>
      <c r="E381" s="16"/>
      <c r="F381" s="4" t="n">
        <f aca="false">SUBTOTAL(3,F379:F380)</f>
        <v>2</v>
      </c>
    </row>
    <row r="382" customFormat="false" ht="28.5" hidden="false" customHeight="false" outlineLevel="2" collapsed="false">
      <c r="A382" s="15" t="s">
        <v>407</v>
      </c>
      <c r="B382" s="16" t="s">
        <v>408</v>
      </c>
      <c r="C382" s="16" t="s">
        <v>405</v>
      </c>
      <c r="D382" s="17" t="s">
        <v>12</v>
      </c>
      <c r="E382" s="16"/>
      <c r="F382" s="4" t="e">
        <f aca="false">VLOOKUP(A382,naladisa96,1,0)</f>
        <v>#REF!</v>
      </c>
    </row>
    <row r="383" customFormat="false" ht="18" hidden="false" customHeight="true" outlineLevel="2" collapsed="false">
      <c r="A383" s="15" t="s">
        <v>407</v>
      </c>
      <c r="B383" s="16" t="s">
        <v>408</v>
      </c>
      <c r="C383" s="16" t="s">
        <v>406</v>
      </c>
      <c r="D383" s="17" t="s">
        <v>14</v>
      </c>
      <c r="E383" s="16"/>
      <c r="F383" s="4" t="e">
        <f aca="false">VLOOKUP(A383,naladisa96,1,0)</f>
        <v>#REF!</v>
      </c>
    </row>
    <row r="384" customFormat="false" ht="14.25" hidden="false" customHeight="false" outlineLevel="1" collapsed="false">
      <c r="A384" s="15"/>
      <c r="B384" s="16"/>
      <c r="C384" s="16"/>
      <c r="D384" s="17"/>
      <c r="E384" s="16"/>
      <c r="F384" s="4" t="n">
        <f aca="false">SUBTOTAL(3,F382:F383)</f>
        <v>2</v>
      </c>
    </row>
    <row r="385" customFormat="false" ht="28.5" hidden="false" customHeight="false" outlineLevel="2" collapsed="false">
      <c r="A385" s="15" t="s">
        <v>409</v>
      </c>
      <c r="B385" s="16" t="s">
        <v>410</v>
      </c>
      <c r="C385" s="16" t="s">
        <v>411</v>
      </c>
      <c r="D385" s="17" t="s">
        <v>91</v>
      </c>
      <c r="E385" s="16"/>
      <c r="F385" s="4" t="e">
        <f aca="false">VLOOKUP(A385,naladisa96,1,0)</f>
        <v>#REF!</v>
      </c>
    </row>
    <row r="386" customFormat="false" ht="28.5" hidden="false" customHeight="false" outlineLevel="2" collapsed="false">
      <c r="A386" s="15" t="s">
        <v>409</v>
      </c>
      <c r="B386" s="16" t="s">
        <v>410</v>
      </c>
      <c r="C386" s="16" t="s">
        <v>412</v>
      </c>
      <c r="D386" s="17" t="s">
        <v>14</v>
      </c>
      <c r="E386" s="16"/>
      <c r="F386" s="4" t="e">
        <f aca="false">VLOOKUP(A386,naladisa96,1,0)</f>
        <v>#REF!</v>
      </c>
    </row>
    <row r="387" customFormat="false" ht="14.25" hidden="false" customHeight="false" outlineLevel="1" collapsed="false">
      <c r="A387" s="15"/>
      <c r="B387" s="16"/>
      <c r="C387" s="16"/>
      <c r="D387" s="17"/>
      <c r="E387" s="16"/>
      <c r="F387" s="4" t="n">
        <f aca="false">SUBTOTAL(3,F385:F386)</f>
        <v>2</v>
      </c>
    </row>
    <row r="388" customFormat="false" ht="42.75" hidden="false" customHeight="false" outlineLevel="2" collapsed="false">
      <c r="A388" s="18" t="s">
        <v>413</v>
      </c>
      <c r="B388" s="16" t="s">
        <v>414</v>
      </c>
      <c r="C388" s="16"/>
      <c r="D388" s="17" t="s">
        <v>43</v>
      </c>
      <c r="E388" s="16" t="s">
        <v>415</v>
      </c>
      <c r="F388" s="4" t="e">
        <f aca="false">VLOOKUP(A388,naladisa96,1,0)</f>
        <v>#REF!</v>
      </c>
    </row>
    <row r="389" customFormat="false" ht="14.25" hidden="false" customHeight="false" outlineLevel="1" collapsed="false">
      <c r="A389" s="15"/>
      <c r="B389" s="16"/>
      <c r="C389" s="16"/>
      <c r="D389" s="17"/>
      <c r="E389" s="16"/>
      <c r="F389" s="4" t="n">
        <f aca="false">SUBTOTAL(3,F388:F388)</f>
        <v>1</v>
      </c>
    </row>
    <row r="390" customFormat="false" ht="42.75" hidden="false" customHeight="false" outlineLevel="2" collapsed="false">
      <c r="A390" s="18" t="s">
        <v>416</v>
      </c>
      <c r="B390" s="16" t="s">
        <v>38</v>
      </c>
      <c r="C390" s="16"/>
      <c r="D390" s="17" t="s">
        <v>43</v>
      </c>
      <c r="E390" s="16" t="s">
        <v>415</v>
      </c>
      <c r="F390" s="4" t="e">
        <f aca="false">VLOOKUP(A390,naladisa96,1,0)</f>
        <v>#REF!</v>
      </c>
    </row>
    <row r="391" customFormat="false" ht="14.25" hidden="false" customHeight="false" outlineLevel="1" collapsed="false">
      <c r="A391" s="15"/>
      <c r="B391" s="16"/>
      <c r="C391" s="16"/>
      <c r="D391" s="17"/>
      <c r="E391" s="16"/>
      <c r="F391" s="4" t="n">
        <f aca="false">SUBTOTAL(3,F390:F390)</f>
        <v>1</v>
      </c>
    </row>
    <row r="392" customFormat="false" ht="42.75" hidden="false" customHeight="false" outlineLevel="2" collapsed="false">
      <c r="A392" s="18" t="s">
        <v>417</v>
      </c>
      <c r="B392" s="16" t="s">
        <v>418</v>
      </c>
      <c r="C392" s="16"/>
      <c r="D392" s="17" t="s">
        <v>43</v>
      </c>
      <c r="E392" s="16" t="s">
        <v>415</v>
      </c>
      <c r="F392" s="4" t="e">
        <f aca="false">VLOOKUP(A392,naladisa96,1,0)</f>
        <v>#REF!</v>
      </c>
    </row>
    <row r="393" customFormat="false" ht="14.25" hidden="false" customHeight="false" outlineLevel="1" collapsed="false">
      <c r="A393" s="15"/>
      <c r="B393" s="16"/>
      <c r="C393" s="16"/>
      <c r="D393" s="17"/>
      <c r="E393" s="16"/>
      <c r="F393" s="4" t="n">
        <f aca="false">SUBTOTAL(3,F392:F392)</f>
        <v>1</v>
      </c>
    </row>
    <row r="394" customFormat="false" ht="42.75" hidden="false" customHeight="false" outlineLevel="2" collapsed="false">
      <c r="A394" s="18" t="s">
        <v>419</v>
      </c>
      <c r="B394" s="16" t="s">
        <v>420</v>
      </c>
      <c r="C394" s="16"/>
      <c r="D394" s="17" t="s">
        <v>43</v>
      </c>
      <c r="E394" s="16" t="s">
        <v>415</v>
      </c>
      <c r="F394" s="4" t="e">
        <f aca="false">VLOOKUP(A394,naladisa96,1,0)</f>
        <v>#REF!</v>
      </c>
    </row>
    <row r="395" customFormat="false" ht="14.25" hidden="false" customHeight="false" outlineLevel="1" collapsed="false">
      <c r="A395" s="15"/>
      <c r="B395" s="16"/>
      <c r="C395" s="16"/>
      <c r="D395" s="17"/>
      <c r="E395" s="16"/>
      <c r="F395" s="4" t="n">
        <f aca="false">SUBTOTAL(3,F394:F394)</f>
        <v>1</v>
      </c>
    </row>
    <row r="396" customFormat="false" ht="42.75" hidden="false" customHeight="false" outlineLevel="2" collapsed="false">
      <c r="A396" s="18" t="s">
        <v>421</v>
      </c>
      <c r="B396" s="16" t="s">
        <v>38</v>
      </c>
      <c r="C396" s="16"/>
      <c r="D396" s="17" t="s">
        <v>43</v>
      </c>
      <c r="E396" s="16" t="s">
        <v>415</v>
      </c>
      <c r="F396" s="4" t="e">
        <f aca="false">VLOOKUP(A396,naladisa96,1,0)</f>
        <v>#REF!</v>
      </c>
    </row>
    <row r="397" customFormat="false" ht="14.25" hidden="false" customHeight="false" outlineLevel="1" collapsed="false">
      <c r="A397" s="15"/>
      <c r="B397" s="16"/>
      <c r="C397" s="16"/>
      <c r="D397" s="17"/>
      <c r="E397" s="16"/>
      <c r="F397" s="4" t="n">
        <f aca="false">SUBTOTAL(3,F396:F396)</f>
        <v>1</v>
      </c>
    </row>
    <row r="398" customFormat="false" ht="42.75" hidden="false" customHeight="false" outlineLevel="2" collapsed="false">
      <c r="A398" s="18" t="s">
        <v>422</v>
      </c>
      <c r="B398" s="16" t="s">
        <v>418</v>
      </c>
      <c r="C398" s="16"/>
      <c r="D398" s="17" t="s">
        <v>43</v>
      </c>
      <c r="E398" s="16" t="s">
        <v>415</v>
      </c>
      <c r="F398" s="4" t="e">
        <f aca="false">VLOOKUP(A398,naladisa96,1,0)</f>
        <v>#REF!</v>
      </c>
    </row>
    <row r="399" customFormat="false" ht="14.25" hidden="false" customHeight="false" outlineLevel="1" collapsed="false">
      <c r="A399" s="15"/>
      <c r="B399" s="16"/>
      <c r="C399" s="16"/>
      <c r="D399" s="17"/>
      <c r="E399" s="16"/>
      <c r="F399" s="4" t="n">
        <f aca="false">SUBTOTAL(3,F398:F398)</f>
        <v>1</v>
      </c>
    </row>
    <row r="400" customFormat="false" ht="42.75" hidden="false" customHeight="false" outlineLevel="2" collapsed="false">
      <c r="A400" s="18" t="s">
        <v>423</v>
      </c>
      <c r="B400" s="16" t="s">
        <v>420</v>
      </c>
      <c r="C400" s="16"/>
      <c r="D400" s="17" t="s">
        <v>43</v>
      </c>
      <c r="E400" s="16" t="s">
        <v>415</v>
      </c>
      <c r="F400" s="4" t="e">
        <f aca="false">VLOOKUP(A400,naladisa96,1,0)</f>
        <v>#REF!</v>
      </c>
    </row>
    <row r="401" customFormat="false" ht="14.25" hidden="false" customHeight="false" outlineLevel="1" collapsed="false">
      <c r="A401" s="15"/>
      <c r="B401" s="16"/>
      <c r="C401" s="16"/>
      <c r="D401" s="17"/>
      <c r="E401" s="16"/>
      <c r="F401" s="4" t="n">
        <f aca="false">SUBTOTAL(3,F400:F400)</f>
        <v>1</v>
      </c>
    </row>
    <row r="402" customFormat="false" ht="42.75" hidden="false" customHeight="false" outlineLevel="2" collapsed="false">
      <c r="A402" s="18" t="s">
        <v>424</v>
      </c>
      <c r="B402" s="16" t="s">
        <v>425</v>
      </c>
      <c r="C402" s="16"/>
      <c r="D402" s="17" t="s">
        <v>14</v>
      </c>
      <c r="E402" s="16" t="s">
        <v>426</v>
      </c>
      <c r="F402" s="4" t="e">
        <f aca="false">VLOOKUP(A402,naladisa96,1,0)</f>
        <v>#REF!</v>
      </c>
    </row>
    <row r="403" customFormat="false" ht="14.25" hidden="false" customHeight="false" outlineLevel="1" collapsed="false">
      <c r="A403" s="15"/>
      <c r="B403" s="16"/>
      <c r="C403" s="16"/>
      <c r="D403" s="17"/>
      <c r="E403" s="16"/>
      <c r="F403" s="4" t="n">
        <f aca="false">SUBTOTAL(3,F402:F402)</f>
        <v>1</v>
      </c>
    </row>
    <row r="404" customFormat="false" ht="42.75" hidden="false" customHeight="false" outlineLevel="2" collapsed="false">
      <c r="A404" s="18" t="s">
        <v>427</v>
      </c>
      <c r="B404" s="16" t="s">
        <v>428</v>
      </c>
      <c r="C404" s="16"/>
      <c r="D404" s="17" t="s">
        <v>14</v>
      </c>
      <c r="E404" s="16" t="s">
        <v>426</v>
      </c>
      <c r="F404" s="4" t="e">
        <f aca="false">VLOOKUP(A404,naladisa96,1,0)</f>
        <v>#REF!</v>
      </c>
    </row>
    <row r="405" customFormat="false" ht="14.25" hidden="false" customHeight="false" outlineLevel="1" collapsed="false">
      <c r="A405" s="15"/>
      <c r="B405" s="16"/>
      <c r="C405" s="16"/>
      <c r="D405" s="17"/>
      <c r="E405" s="16"/>
      <c r="F405" s="4" t="n">
        <f aca="false">SUBTOTAL(3,F404:F404)</f>
        <v>1</v>
      </c>
    </row>
    <row r="406" customFormat="false" ht="42.75" hidden="false" customHeight="false" outlineLevel="2" collapsed="false">
      <c r="A406" s="18" t="s">
        <v>429</v>
      </c>
      <c r="B406" s="16" t="s">
        <v>430</v>
      </c>
      <c r="C406" s="16"/>
      <c r="D406" s="17" t="s">
        <v>14</v>
      </c>
      <c r="E406" s="16" t="s">
        <v>426</v>
      </c>
      <c r="F406" s="4" t="e">
        <f aca="false">VLOOKUP(A406,naladisa96,1,0)</f>
        <v>#REF!</v>
      </c>
    </row>
    <row r="407" customFormat="false" ht="14.25" hidden="false" customHeight="false" outlineLevel="1" collapsed="false">
      <c r="A407" s="15"/>
      <c r="B407" s="16"/>
      <c r="C407" s="16"/>
      <c r="D407" s="17"/>
      <c r="E407" s="16"/>
      <c r="F407" s="4" t="n">
        <f aca="false">SUBTOTAL(3,F406:F406)</f>
        <v>1</v>
      </c>
    </row>
    <row r="408" customFormat="false" ht="42.75" hidden="false" customHeight="false" outlineLevel="2" collapsed="false">
      <c r="A408" s="18" t="s">
        <v>431</v>
      </c>
      <c r="B408" s="16" t="s">
        <v>432</v>
      </c>
      <c r="C408" s="16"/>
      <c r="D408" s="17" t="s">
        <v>14</v>
      </c>
      <c r="E408" s="16" t="s">
        <v>426</v>
      </c>
      <c r="F408" s="4" t="e">
        <f aca="false">VLOOKUP(A408,naladisa96,1,0)</f>
        <v>#REF!</v>
      </c>
    </row>
    <row r="409" customFormat="false" ht="14.25" hidden="false" customHeight="false" outlineLevel="1" collapsed="false">
      <c r="A409" s="15"/>
      <c r="B409" s="16"/>
      <c r="C409" s="16"/>
      <c r="D409" s="17"/>
      <c r="E409" s="16"/>
      <c r="F409" s="4" t="n">
        <f aca="false">SUBTOTAL(3,F408:F408)</f>
        <v>1</v>
      </c>
    </row>
    <row r="410" customFormat="false" ht="42.75" hidden="false" customHeight="false" outlineLevel="2" collapsed="false">
      <c r="A410" s="18" t="s">
        <v>433</v>
      </c>
      <c r="B410" s="16" t="s">
        <v>434</v>
      </c>
      <c r="C410" s="16"/>
      <c r="D410" s="17" t="s">
        <v>14</v>
      </c>
      <c r="E410" s="16" t="s">
        <v>426</v>
      </c>
      <c r="F410" s="4" t="e">
        <f aca="false">VLOOKUP(A410,naladisa96,1,0)</f>
        <v>#REF!</v>
      </c>
    </row>
    <row r="411" customFormat="false" ht="14.25" hidden="false" customHeight="false" outlineLevel="1" collapsed="false">
      <c r="A411" s="15"/>
      <c r="B411" s="16"/>
      <c r="C411" s="16"/>
      <c r="D411" s="17"/>
      <c r="E411" s="16"/>
      <c r="F411" s="4" t="n">
        <f aca="false">SUBTOTAL(3,F410:F410)</f>
        <v>1</v>
      </c>
    </row>
    <row r="412" customFormat="false" ht="42.75" hidden="false" customHeight="false" outlineLevel="2" collapsed="false">
      <c r="A412" s="18" t="s">
        <v>435</v>
      </c>
      <c r="B412" s="16" t="s">
        <v>428</v>
      </c>
      <c r="C412" s="16"/>
      <c r="D412" s="17" t="s">
        <v>14</v>
      </c>
      <c r="E412" s="16" t="s">
        <v>426</v>
      </c>
      <c r="F412" s="4" t="e">
        <f aca="false">VLOOKUP(A412,naladisa96,1,0)</f>
        <v>#REF!</v>
      </c>
    </row>
    <row r="413" customFormat="false" ht="14.25" hidden="false" customHeight="false" outlineLevel="1" collapsed="false">
      <c r="A413" s="15"/>
      <c r="B413" s="16"/>
      <c r="C413" s="16"/>
      <c r="D413" s="17"/>
      <c r="E413" s="16"/>
      <c r="F413" s="4" t="n">
        <f aca="false">SUBTOTAL(3,F412:F412)</f>
        <v>1</v>
      </c>
    </row>
    <row r="414" customFormat="false" ht="42.75" hidden="false" customHeight="false" outlineLevel="2" collapsed="false">
      <c r="A414" s="18" t="s">
        <v>436</v>
      </c>
      <c r="B414" s="16" t="s">
        <v>430</v>
      </c>
      <c r="C414" s="16"/>
      <c r="D414" s="17" t="s">
        <v>14</v>
      </c>
      <c r="E414" s="16" t="s">
        <v>426</v>
      </c>
      <c r="F414" s="4" t="e">
        <f aca="false">VLOOKUP(A414,naladisa96,1,0)</f>
        <v>#REF!</v>
      </c>
    </row>
    <row r="415" customFormat="false" ht="14.25" hidden="false" customHeight="false" outlineLevel="1" collapsed="false">
      <c r="A415" s="15"/>
      <c r="B415" s="16"/>
      <c r="C415" s="16"/>
      <c r="D415" s="17"/>
      <c r="E415" s="16"/>
      <c r="F415" s="4" t="n">
        <f aca="false">SUBTOTAL(3,F414:F414)</f>
        <v>1</v>
      </c>
    </row>
    <row r="416" customFormat="false" ht="42.75" hidden="false" customHeight="false" outlineLevel="2" collapsed="false">
      <c r="A416" s="18" t="s">
        <v>437</v>
      </c>
      <c r="B416" s="16" t="s">
        <v>432</v>
      </c>
      <c r="C416" s="16"/>
      <c r="D416" s="17" t="s">
        <v>14</v>
      </c>
      <c r="E416" s="16" t="s">
        <v>426</v>
      </c>
      <c r="F416" s="4" t="e">
        <f aca="false">VLOOKUP(A416,naladisa96,1,0)</f>
        <v>#REF!</v>
      </c>
    </row>
    <row r="417" customFormat="false" ht="14.25" hidden="false" customHeight="false" outlineLevel="1" collapsed="false">
      <c r="A417" s="15"/>
      <c r="B417" s="16"/>
      <c r="C417" s="16"/>
      <c r="D417" s="17"/>
      <c r="E417" s="16"/>
      <c r="F417" s="4" t="n">
        <f aca="false">SUBTOTAL(3,F416:F416)</f>
        <v>1</v>
      </c>
    </row>
    <row r="418" customFormat="false" ht="42.75" hidden="false" customHeight="false" outlineLevel="2" collapsed="false">
      <c r="A418" s="18" t="s">
        <v>438</v>
      </c>
      <c r="B418" s="16" t="s">
        <v>434</v>
      </c>
      <c r="C418" s="16"/>
      <c r="D418" s="17" t="s">
        <v>14</v>
      </c>
      <c r="E418" s="16" t="s">
        <v>426</v>
      </c>
      <c r="F418" s="4" t="e">
        <f aca="false">VLOOKUP(A418,naladisa96,1,0)</f>
        <v>#REF!</v>
      </c>
    </row>
    <row r="419" customFormat="false" ht="14.25" hidden="false" customHeight="false" outlineLevel="1" collapsed="false">
      <c r="A419" s="15"/>
      <c r="B419" s="16"/>
      <c r="C419" s="16"/>
      <c r="D419" s="17"/>
      <c r="E419" s="16"/>
      <c r="F419" s="4" t="n">
        <f aca="false">SUBTOTAL(3,F418:F418)</f>
        <v>1</v>
      </c>
    </row>
    <row r="420" customFormat="false" ht="42.75" hidden="false" customHeight="false" outlineLevel="2" collapsed="false">
      <c r="A420" s="18" t="s">
        <v>439</v>
      </c>
      <c r="B420" s="16" t="s">
        <v>428</v>
      </c>
      <c r="C420" s="16"/>
      <c r="D420" s="17" t="s">
        <v>14</v>
      </c>
      <c r="E420" s="16" t="s">
        <v>426</v>
      </c>
      <c r="F420" s="4" t="e">
        <f aca="false">VLOOKUP(A420,naladisa96,1,0)</f>
        <v>#REF!</v>
      </c>
    </row>
    <row r="421" customFormat="false" ht="14.25" hidden="false" customHeight="false" outlineLevel="1" collapsed="false">
      <c r="A421" s="15"/>
      <c r="B421" s="16"/>
      <c r="C421" s="16"/>
      <c r="D421" s="17"/>
      <c r="E421" s="16"/>
      <c r="F421" s="4" t="n">
        <f aca="false">SUBTOTAL(3,F420:F420)</f>
        <v>1</v>
      </c>
    </row>
    <row r="422" customFormat="false" ht="42.75" hidden="false" customHeight="false" outlineLevel="2" collapsed="false">
      <c r="A422" s="18" t="s">
        <v>440</v>
      </c>
      <c r="B422" s="16" t="s">
        <v>430</v>
      </c>
      <c r="C422" s="16"/>
      <c r="D422" s="17" t="s">
        <v>14</v>
      </c>
      <c r="E422" s="16" t="s">
        <v>426</v>
      </c>
      <c r="F422" s="4" t="e">
        <f aca="false">VLOOKUP(A422,naladisa96,1,0)</f>
        <v>#REF!</v>
      </c>
    </row>
    <row r="423" customFormat="false" ht="14.25" hidden="false" customHeight="false" outlineLevel="1" collapsed="false">
      <c r="A423" s="15"/>
      <c r="B423" s="16"/>
      <c r="C423" s="16"/>
      <c r="D423" s="17"/>
      <c r="E423" s="16"/>
      <c r="F423" s="4" t="n">
        <f aca="false">SUBTOTAL(3,F422:F422)</f>
        <v>1</v>
      </c>
    </row>
    <row r="424" customFormat="false" ht="42.75" hidden="false" customHeight="false" outlineLevel="2" collapsed="false">
      <c r="A424" s="18" t="s">
        <v>441</v>
      </c>
      <c r="B424" s="16" t="s">
        <v>432</v>
      </c>
      <c r="C424" s="16"/>
      <c r="D424" s="17" t="s">
        <v>14</v>
      </c>
      <c r="E424" s="16" t="s">
        <v>426</v>
      </c>
      <c r="F424" s="4" t="e">
        <f aca="false">VLOOKUP(A424,naladisa96,1,0)</f>
        <v>#REF!</v>
      </c>
    </row>
    <row r="425" customFormat="false" ht="14.25" hidden="false" customHeight="false" outlineLevel="1" collapsed="false">
      <c r="A425" s="15"/>
      <c r="B425" s="16"/>
      <c r="C425" s="16"/>
      <c r="D425" s="17"/>
      <c r="E425" s="16"/>
      <c r="F425" s="4" t="n">
        <f aca="false">SUBTOTAL(3,F424:F424)</f>
        <v>1</v>
      </c>
    </row>
    <row r="426" customFormat="false" ht="42.75" hidden="false" customHeight="false" outlineLevel="2" collapsed="false">
      <c r="A426" s="18" t="s">
        <v>442</v>
      </c>
      <c r="B426" s="16" t="s">
        <v>434</v>
      </c>
      <c r="C426" s="16"/>
      <c r="D426" s="17" t="s">
        <v>14</v>
      </c>
      <c r="E426" s="16" t="s">
        <v>426</v>
      </c>
      <c r="F426" s="4" t="e">
        <f aca="false">VLOOKUP(A426,naladisa96,1,0)</f>
        <v>#REF!</v>
      </c>
    </row>
    <row r="427" customFormat="false" ht="14.25" hidden="false" customHeight="false" outlineLevel="1" collapsed="false">
      <c r="A427" s="15"/>
      <c r="B427" s="16"/>
      <c r="C427" s="16"/>
      <c r="D427" s="17"/>
      <c r="E427" s="16"/>
      <c r="F427" s="4" t="n">
        <f aca="false">SUBTOTAL(3,F426:F426)</f>
        <v>1</v>
      </c>
    </row>
    <row r="428" customFormat="false" ht="42.75" hidden="false" customHeight="false" outlineLevel="2" collapsed="false">
      <c r="A428" s="18" t="s">
        <v>443</v>
      </c>
      <c r="B428" s="16" t="s">
        <v>428</v>
      </c>
      <c r="C428" s="16"/>
      <c r="D428" s="17" t="s">
        <v>14</v>
      </c>
      <c r="E428" s="16" t="s">
        <v>426</v>
      </c>
      <c r="F428" s="4" t="e">
        <f aca="false">VLOOKUP(A428,naladisa96,1,0)</f>
        <v>#REF!</v>
      </c>
    </row>
    <row r="429" customFormat="false" ht="14.25" hidden="false" customHeight="false" outlineLevel="1" collapsed="false">
      <c r="A429" s="15"/>
      <c r="B429" s="16"/>
      <c r="C429" s="16"/>
      <c r="D429" s="17"/>
      <c r="E429" s="16"/>
      <c r="F429" s="4" t="n">
        <f aca="false">SUBTOTAL(3,F428:F428)</f>
        <v>1</v>
      </c>
    </row>
    <row r="430" customFormat="false" ht="42.75" hidden="false" customHeight="false" outlineLevel="2" collapsed="false">
      <c r="A430" s="18" t="s">
        <v>444</v>
      </c>
      <c r="B430" s="16" t="s">
        <v>430</v>
      </c>
      <c r="C430" s="16"/>
      <c r="D430" s="17" t="s">
        <v>14</v>
      </c>
      <c r="E430" s="16" t="s">
        <v>426</v>
      </c>
      <c r="F430" s="4" t="e">
        <f aca="false">VLOOKUP(A430,naladisa96,1,0)</f>
        <v>#REF!</v>
      </c>
    </row>
    <row r="431" customFormat="false" ht="14.25" hidden="false" customHeight="false" outlineLevel="1" collapsed="false">
      <c r="A431" s="15"/>
      <c r="B431" s="16"/>
      <c r="C431" s="16"/>
      <c r="D431" s="17"/>
      <c r="E431" s="16"/>
      <c r="F431" s="4" t="n">
        <f aca="false">SUBTOTAL(3,F430:F430)</f>
        <v>1</v>
      </c>
    </row>
    <row r="432" customFormat="false" ht="42.75" hidden="false" customHeight="false" outlineLevel="2" collapsed="false">
      <c r="A432" s="18" t="s">
        <v>445</v>
      </c>
      <c r="B432" s="16" t="s">
        <v>432</v>
      </c>
      <c r="C432" s="16"/>
      <c r="D432" s="17" t="s">
        <v>14</v>
      </c>
      <c r="E432" s="16" t="s">
        <v>426</v>
      </c>
      <c r="F432" s="4" t="e">
        <f aca="false">VLOOKUP(A432,naladisa96,1,0)</f>
        <v>#REF!</v>
      </c>
    </row>
    <row r="433" customFormat="false" ht="14.25" hidden="false" customHeight="false" outlineLevel="1" collapsed="false">
      <c r="A433" s="15"/>
      <c r="B433" s="16"/>
      <c r="C433" s="16"/>
      <c r="D433" s="17"/>
      <c r="E433" s="16"/>
      <c r="F433" s="4" t="n">
        <f aca="false">SUBTOTAL(3,F432:F432)</f>
        <v>1</v>
      </c>
    </row>
    <row r="434" customFormat="false" ht="42.75" hidden="false" customHeight="false" outlineLevel="2" collapsed="false">
      <c r="A434" s="18" t="s">
        <v>446</v>
      </c>
      <c r="B434" s="16" t="s">
        <v>434</v>
      </c>
      <c r="C434" s="16"/>
      <c r="D434" s="17" t="s">
        <v>14</v>
      </c>
      <c r="E434" s="16" t="s">
        <v>426</v>
      </c>
      <c r="F434" s="4" t="e">
        <f aca="false">VLOOKUP(A434,naladisa96,1,0)</f>
        <v>#REF!</v>
      </c>
    </row>
    <row r="435" customFormat="false" ht="14.25" hidden="false" customHeight="false" outlineLevel="1" collapsed="false">
      <c r="A435" s="15"/>
      <c r="B435" s="16"/>
      <c r="C435" s="16"/>
      <c r="D435" s="17"/>
      <c r="E435" s="16"/>
      <c r="F435" s="4" t="n">
        <f aca="false">SUBTOTAL(3,F434:F434)</f>
        <v>1</v>
      </c>
    </row>
    <row r="436" customFormat="false" ht="42.75" hidden="false" customHeight="false" outlineLevel="2" collapsed="false">
      <c r="A436" s="18" t="s">
        <v>447</v>
      </c>
      <c r="B436" s="16" t="s">
        <v>428</v>
      </c>
      <c r="C436" s="16"/>
      <c r="D436" s="17" t="s">
        <v>14</v>
      </c>
      <c r="E436" s="16" t="s">
        <v>426</v>
      </c>
      <c r="F436" s="4" t="e">
        <f aca="false">VLOOKUP(A436,naladisa96,1,0)</f>
        <v>#REF!</v>
      </c>
    </row>
    <row r="437" customFormat="false" ht="14.25" hidden="false" customHeight="false" outlineLevel="1" collapsed="false">
      <c r="A437" s="15"/>
      <c r="B437" s="16"/>
      <c r="C437" s="16"/>
      <c r="D437" s="17"/>
      <c r="E437" s="16"/>
      <c r="F437" s="4" t="n">
        <f aca="false">SUBTOTAL(3,F436:F436)</f>
        <v>1</v>
      </c>
    </row>
    <row r="438" customFormat="false" ht="42.75" hidden="false" customHeight="false" outlineLevel="2" collapsed="false">
      <c r="A438" s="18" t="s">
        <v>448</v>
      </c>
      <c r="B438" s="16" t="s">
        <v>430</v>
      </c>
      <c r="C438" s="16"/>
      <c r="D438" s="17" t="s">
        <v>14</v>
      </c>
      <c r="E438" s="16" t="s">
        <v>426</v>
      </c>
      <c r="F438" s="4" t="e">
        <f aca="false">VLOOKUP(A438,naladisa96,1,0)</f>
        <v>#REF!</v>
      </c>
    </row>
    <row r="439" customFormat="false" ht="14.25" hidden="false" customHeight="false" outlineLevel="1" collapsed="false">
      <c r="A439" s="15"/>
      <c r="B439" s="16"/>
      <c r="C439" s="16"/>
      <c r="D439" s="17"/>
      <c r="E439" s="16"/>
      <c r="F439" s="4" t="n">
        <f aca="false">SUBTOTAL(3,F438:F438)</f>
        <v>1</v>
      </c>
    </row>
    <row r="440" customFormat="false" ht="42.75" hidden="false" customHeight="false" outlineLevel="2" collapsed="false">
      <c r="A440" s="18" t="s">
        <v>449</v>
      </c>
      <c r="B440" s="16" t="s">
        <v>432</v>
      </c>
      <c r="C440" s="16"/>
      <c r="D440" s="17" t="s">
        <v>14</v>
      </c>
      <c r="E440" s="16" t="s">
        <v>426</v>
      </c>
      <c r="F440" s="4" t="e">
        <f aca="false">VLOOKUP(A440,naladisa96,1,0)</f>
        <v>#REF!</v>
      </c>
    </row>
    <row r="441" customFormat="false" ht="14.25" hidden="false" customHeight="false" outlineLevel="1" collapsed="false">
      <c r="A441" s="15"/>
      <c r="B441" s="16"/>
      <c r="C441" s="16"/>
      <c r="D441" s="17"/>
      <c r="E441" s="16"/>
      <c r="F441" s="4" t="n">
        <f aca="false">SUBTOTAL(3,F440:F440)</f>
        <v>1</v>
      </c>
    </row>
    <row r="442" customFormat="false" ht="42.75" hidden="false" customHeight="false" outlineLevel="2" collapsed="false">
      <c r="A442" s="18" t="s">
        <v>450</v>
      </c>
      <c r="B442" s="16" t="s">
        <v>434</v>
      </c>
      <c r="C442" s="16"/>
      <c r="D442" s="17" t="s">
        <v>14</v>
      </c>
      <c r="E442" s="16" t="s">
        <v>426</v>
      </c>
      <c r="F442" s="4" t="e">
        <f aca="false">VLOOKUP(A442,naladisa96,1,0)</f>
        <v>#REF!</v>
      </c>
    </row>
    <row r="443" customFormat="false" ht="14.25" hidden="false" customHeight="false" outlineLevel="1" collapsed="false">
      <c r="A443" s="15"/>
      <c r="B443" s="16"/>
      <c r="C443" s="16"/>
      <c r="D443" s="17"/>
      <c r="E443" s="16"/>
      <c r="F443" s="4" t="n">
        <f aca="false">SUBTOTAL(3,F442:F442)</f>
        <v>1</v>
      </c>
    </row>
    <row r="444" customFormat="false" ht="42.75" hidden="false" customHeight="false" outlineLevel="2" collapsed="false">
      <c r="A444" s="18" t="s">
        <v>451</v>
      </c>
      <c r="B444" s="16" t="s">
        <v>452</v>
      </c>
      <c r="C444" s="16"/>
      <c r="D444" s="17" t="s">
        <v>14</v>
      </c>
      <c r="E444" s="16" t="s">
        <v>426</v>
      </c>
      <c r="F444" s="4" t="e">
        <f aca="false">VLOOKUP(A444,naladisa96,1,0)</f>
        <v>#REF!</v>
      </c>
    </row>
    <row r="445" customFormat="false" ht="14.25" hidden="false" customHeight="false" outlineLevel="1" collapsed="false">
      <c r="A445" s="15"/>
      <c r="B445" s="16"/>
      <c r="C445" s="16"/>
      <c r="D445" s="17"/>
      <c r="E445" s="16"/>
      <c r="F445" s="4" t="n">
        <f aca="false">SUBTOTAL(3,F444:F444)</f>
        <v>1</v>
      </c>
    </row>
    <row r="446" customFormat="false" ht="42.75" hidden="false" customHeight="false" outlineLevel="2" collapsed="false">
      <c r="A446" s="18" t="s">
        <v>453</v>
      </c>
      <c r="B446" s="16" t="s">
        <v>432</v>
      </c>
      <c r="C446" s="16"/>
      <c r="D446" s="17" t="s">
        <v>14</v>
      </c>
      <c r="E446" s="16" t="s">
        <v>426</v>
      </c>
      <c r="F446" s="4" t="e">
        <f aca="false">VLOOKUP(A446,naladisa96,1,0)</f>
        <v>#REF!</v>
      </c>
    </row>
    <row r="447" customFormat="false" ht="14.25" hidden="false" customHeight="false" outlineLevel="1" collapsed="false">
      <c r="A447" s="15"/>
      <c r="B447" s="16"/>
      <c r="C447" s="16"/>
      <c r="D447" s="17"/>
      <c r="E447" s="16"/>
      <c r="F447" s="4" t="n">
        <f aca="false">SUBTOTAL(3,F446:F446)</f>
        <v>1</v>
      </c>
    </row>
    <row r="448" customFormat="false" ht="42.75" hidden="false" customHeight="false" outlineLevel="2" collapsed="false">
      <c r="A448" s="18" t="s">
        <v>454</v>
      </c>
      <c r="B448" s="16" t="s">
        <v>434</v>
      </c>
      <c r="C448" s="16"/>
      <c r="D448" s="17" t="s">
        <v>14</v>
      </c>
      <c r="E448" s="16" t="s">
        <v>426</v>
      </c>
      <c r="F448" s="4" t="e">
        <f aca="false">VLOOKUP(A448,naladisa96,1,0)</f>
        <v>#REF!</v>
      </c>
    </row>
    <row r="449" customFormat="false" ht="14.25" hidden="false" customHeight="false" outlineLevel="1" collapsed="false">
      <c r="A449" s="15"/>
      <c r="B449" s="16"/>
      <c r="C449" s="16"/>
      <c r="D449" s="17"/>
      <c r="E449" s="16"/>
      <c r="F449" s="4" t="n">
        <f aca="false">SUBTOTAL(3,F448:F448)</f>
        <v>1</v>
      </c>
    </row>
    <row r="450" customFormat="false" ht="42.75" hidden="false" customHeight="false" outlineLevel="2" collapsed="false">
      <c r="A450" s="18" t="s">
        <v>455</v>
      </c>
      <c r="B450" s="16" t="s">
        <v>452</v>
      </c>
      <c r="C450" s="16"/>
      <c r="D450" s="17" t="s">
        <v>14</v>
      </c>
      <c r="E450" s="16" t="s">
        <v>426</v>
      </c>
      <c r="F450" s="4" t="e">
        <f aca="false">VLOOKUP(A450,naladisa96,1,0)</f>
        <v>#REF!</v>
      </c>
    </row>
    <row r="451" customFormat="false" ht="14.25" hidden="false" customHeight="false" outlineLevel="1" collapsed="false">
      <c r="A451" s="15"/>
      <c r="B451" s="16"/>
      <c r="C451" s="16"/>
      <c r="D451" s="17"/>
      <c r="E451" s="16"/>
      <c r="F451" s="4" t="n">
        <f aca="false">SUBTOTAL(3,F450:F450)</f>
        <v>1</v>
      </c>
    </row>
    <row r="452" customFormat="false" ht="42.75" hidden="false" customHeight="false" outlineLevel="2" collapsed="false">
      <c r="A452" s="18" t="s">
        <v>456</v>
      </c>
      <c r="B452" s="16" t="s">
        <v>432</v>
      </c>
      <c r="C452" s="16"/>
      <c r="D452" s="17" t="s">
        <v>14</v>
      </c>
      <c r="E452" s="16" t="s">
        <v>426</v>
      </c>
      <c r="F452" s="4" t="e">
        <f aca="false">VLOOKUP(A452,naladisa96,1,0)</f>
        <v>#REF!</v>
      </c>
    </row>
    <row r="453" customFormat="false" ht="14.25" hidden="false" customHeight="false" outlineLevel="1" collapsed="false">
      <c r="A453" s="15"/>
      <c r="B453" s="16"/>
      <c r="C453" s="16"/>
      <c r="D453" s="17"/>
      <c r="E453" s="16"/>
      <c r="F453" s="4" t="n">
        <f aca="false">SUBTOTAL(3,F452:F452)</f>
        <v>1</v>
      </c>
    </row>
    <row r="454" customFormat="false" ht="42.75" hidden="false" customHeight="false" outlineLevel="2" collapsed="false">
      <c r="A454" s="18" t="s">
        <v>457</v>
      </c>
      <c r="B454" s="16" t="s">
        <v>434</v>
      </c>
      <c r="C454" s="16"/>
      <c r="D454" s="17" t="s">
        <v>14</v>
      </c>
      <c r="E454" s="16" t="s">
        <v>426</v>
      </c>
      <c r="F454" s="4" t="e">
        <f aca="false">VLOOKUP(A454,naladisa96,1,0)</f>
        <v>#REF!</v>
      </c>
    </row>
    <row r="455" customFormat="false" ht="14.25" hidden="false" customHeight="false" outlineLevel="1" collapsed="false">
      <c r="A455" s="15"/>
      <c r="B455" s="16"/>
      <c r="C455" s="16"/>
      <c r="D455" s="17"/>
      <c r="E455" s="16"/>
      <c r="F455" s="4" t="n">
        <f aca="false">SUBTOTAL(3,F454:F454)</f>
        <v>1</v>
      </c>
    </row>
    <row r="456" customFormat="false" ht="42.75" hidden="false" customHeight="false" outlineLevel="2" collapsed="false">
      <c r="A456" s="18" t="s">
        <v>458</v>
      </c>
      <c r="B456" s="16" t="s">
        <v>452</v>
      </c>
      <c r="C456" s="16"/>
      <c r="D456" s="17" t="s">
        <v>14</v>
      </c>
      <c r="E456" s="16" t="s">
        <v>426</v>
      </c>
      <c r="F456" s="4" t="e">
        <f aca="false">VLOOKUP(A456,naladisa96,1,0)</f>
        <v>#REF!</v>
      </c>
    </row>
    <row r="457" customFormat="false" ht="14.25" hidden="false" customHeight="false" outlineLevel="1" collapsed="false">
      <c r="A457" s="15"/>
      <c r="B457" s="16"/>
      <c r="C457" s="16"/>
      <c r="D457" s="17"/>
      <c r="E457" s="16"/>
      <c r="F457" s="4" t="n">
        <f aca="false">SUBTOTAL(3,F456:F456)</f>
        <v>1</v>
      </c>
    </row>
    <row r="458" customFormat="false" ht="42.75" hidden="false" customHeight="false" outlineLevel="2" collapsed="false">
      <c r="A458" s="18" t="s">
        <v>459</v>
      </c>
      <c r="B458" s="16" t="s">
        <v>432</v>
      </c>
      <c r="C458" s="16"/>
      <c r="D458" s="17" t="s">
        <v>14</v>
      </c>
      <c r="E458" s="16" t="s">
        <v>426</v>
      </c>
      <c r="F458" s="4" t="e">
        <f aca="false">VLOOKUP(A458,naladisa96,1,0)</f>
        <v>#REF!</v>
      </c>
    </row>
    <row r="459" customFormat="false" ht="14.25" hidden="false" customHeight="false" outlineLevel="1" collapsed="false">
      <c r="A459" s="15"/>
      <c r="B459" s="16"/>
      <c r="C459" s="16"/>
      <c r="D459" s="17"/>
      <c r="E459" s="16"/>
      <c r="F459" s="4" t="n">
        <f aca="false">SUBTOTAL(3,F458:F458)</f>
        <v>1</v>
      </c>
    </row>
    <row r="460" customFormat="false" ht="42.75" hidden="false" customHeight="false" outlineLevel="2" collapsed="false">
      <c r="A460" s="18" t="s">
        <v>460</v>
      </c>
      <c r="B460" s="16" t="s">
        <v>434</v>
      </c>
      <c r="C460" s="16"/>
      <c r="D460" s="17" t="s">
        <v>14</v>
      </c>
      <c r="E460" s="16" t="s">
        <v>426</v>
      </c>
      <c r="F460" s="4" t="e">
        <f aca="false">VLOOKUP(A460,naladisa96,1,0)</f>
        <v>#REF!</v>
      </c>
    </row>
    <row r="461" customFormat="false" ht="14.25" hidden="false" customHeight="false" outlineLevel="1" collapsed="false">
      <c r="A461" s="15"/>
      <c r="B461" s="16"/>
      <c r="C461" s="16"/>
      <c r="D461" s="17"/>
      <c r="E461" s="16"/>
      <c r="F461" s="4" t="n">
        <f aca="false">SUBTOTAL(3,F460:F460)</f>
        <v>1</v>
      </c>
    </row>
    <row r="462" customFormat="false" ht="42.75" hidden="false" customHeight="false" outlineLevel="2" collapsed="false">
      <c r="A462" s="18" t="s">
        <v>461</v>
      </c>
      <c r="B462" s="16" t="s">
        <v>452</v>
      </c>
      <c r="C462" s="16"/>
      <c r="D462" s="17" t="s">
        <v>14</v>
      </c>
      <c r="E462" s="16" t="s">
        <v>426</v>
      </c>
      <c r="F462" s="4" t="e">
        <f aca="false">VLOOKUP(A462,naladisa96,1,0)</f>
        <v>#REF!</v>
      </c>
    </row>
    <row r="463" customFormat="false" ht="14.25" hidden="false" customHeight="false" outlineLevel="1" collapsed="false">
      <c r="A463" s="15"/>
      <c r="B463" s="16"/>
      <c r="C463" s="16"/>
      <c r="D463" s="17"/>
      <c r="E463" s="16"/>
      <c r="F463" s="4" t="n">
        <f aca="false">SUBTOTAL(3,F462:F462)</f>
        <v>1</v>
      </c>
    </row>
    <row r="464" customFormat="false" ht="42.75" hidden="false" customHeight="false" outlineLevel="2" collapsed="false">
      <c r="A464" s="18" t="s">
        <v>462</v>
      </c>
      <c r="B464" s="16" t="s">
        <v>463</v>
      </c>
      <c r="C464" s="16"/>
      <c r="D464" s="17" t="s">
        <v>14</v>
      </c>
      <c r="E464" s="16" t="s">
        <v>426</v>
      </c>
      <c r="F464" s="4" t="e">
        <f aca="false">VLOOKUP(A464,naladisa96,1,0)</f>
        <v>#REF!</v>
      </c>
    </row>
    <row r="465" customFormat="false" ht="14.25" hidden="false" customHeight="false" outlineLevel="1" collapsed="false">
      <c r="A465" s="15"/>
      <c r="B465" s="16"/>
      <c r="C465" s="16"/>
      <c r="D465" s="17"/>
      <c r="E465" s="16"/>
      <c r="F465" s="4" t="n">
        <f aca="false">SUBTOTAL(3,F464:F464)</f>
        <v>1</v>
      </c>
    </row>
    <row r="466" customFormat="false" ht="42.75" hidden="false" customHeight="false" outlineLevel="2" collapsed="false">
      <c r="A466" s="18" t="s">
        <v>464</v>
      </c>
      <c r="B466" s="16" t="s">
        <v>465</v>
      </c>
      <c r="C466" s="16"/>
      <c r="D466" s="17" t="s">
        <v>14</v>
      </c>
      <c r="E466" s="16" t="s">
        <v>426</v>
      </c>
      <c r="F466" s="4" t="e">
        <f aca="false">VLOOKUP(A466,naladisa96,1,0)</f>
        <v>#REF!</v>
      </c>
    </row>
    <row r="467" customFormat="false" ht="14.25" hidden="false" customHeight="false" outlineLevel="1" collapsed="false">
      <c r="A467" s="15"/>
      <c r="B467" s="16"/>
      <c r="C467" s="16"/>
      <c r="D467" s="17"/>
      <c r="E467" s="16"/>
      <c r="F467" s="4" t="n">
        <f aca="false">SUBTOTAL(3,F466:F466)</f>
        <v>1</v>
      </c>
    </row>
    <row r="468" customFormat="false" ht="42.75" hidden="false" customHeight="false" outlineLevel="2" collapsed="false">
      <c r="A468" s="18" t="s">
        <v>466</v>
      </c>
      <c r="B468" s="16" t="s">
        <v>434</v>
      </c>
      <c r="C468" s="16"/>
      <c r="D468" s="17" t="s">
        <v>14</v>
      </c>
      <c r="E468" s="16" t="s">
        <v>426</v>
      </c>
      <c r="F468" s="4" t="e">
        <f aca="false">VLOOKUP(A468,naladisa96,1,0)</f>
        <v>#REF!</v>
      </c>
    </row>
    <row r="469" customFormat="false" ht="14.25" hidden="false" customHeight="false" outlineLevel="1" collapsed="false">
      <c r="A469" s="18"/>
      <c r="B469" s="16"/>
      <c r="C469" s="16"/>
      <c r="D469" s="17"/>
      <c r="E469" s="16"/>
      <c r="F469" s="4" t="n">
        <f aca="false">SUBTOTAL(3,F468:F468)</f>
        <v>1</v>
      </c>
    </row>
    <row r="470" customFormat="false" ht="42.75" hidden="false" customHeight="false" outlineLevel="2" collapsed="false">
      <c r="A470" s="18" t="s">
        <v>467</v>
      </c>
      <c r="B470" s="16" t="s">
        <v>452</v>
      </c>
      <c r="C470" s="16"/>
      <c r="D470" s="17" t="s">
        <v>14</v>
      </c>
      <c r="E470" s="16" t="s">
        <v>426</v>
      </c>
      <c r="F470" s="4" t="e">
        <f aca="false">VLOOKUP(A470,naladisa96,1,0)</f>
        <v>#REF!</v>
      </c>
    </row>
    <row r="471" customFormat="false" ht="14.25" hidden="false" customHeight="false" outlineLevel="1" collapsed="false">
      <c r="A471" s="18"/>
      <c r="B471" s="16"/>
      <c r="C471" s="16"/>
      <c r="D471" s="17"/>
      <c r="E471" s="16"/>
      <c r="F471" s="4" t="n">
        <f aca="false">SUBTOTAL(3,F470:F470)</f>
        <v>1</v>
      </c>
    </row>
    <row r="472" customFormat="false" ht="42.75" hidden="false" customHeight="false" outlineLevel="2" collapsed="false">
      <c r="A472" s="18" t="s">
        <v>468</v>
      </c>
      <c r="B472" s="16" t="s">
        <v>432</v>
      </c>
      <c r="C472" s="16"/>
      <c r="D472" s="17" t="s">
        <v>14</v>
      </c>
      <c r="E472" s="16" t="s">
        <v>426</v>
      </c>
      <c r="F472" s="4" t="e">
        <f aca="false">VLOOKUP(A472,naladisa96,1,0)</f>
        <v>#REF!</v>
      </c>
    </row>
    <row r="473" customFormat="false" ht="14.25" hidden="false" customHeight="false" outlineLevel="1" collapsed="false">
      <c r="A473" s="18"/>
      <c r="B473" s="16"/>
      <c r="C473" s="16"/>
      <c r="D473" s="17"/>
      <c r="E473" s="16"/>
      <c r="F473" s="4" t="n">
        <f aca="false">SUBTOTAL(3,F472:F472)</f>
        <v>1</v>
      </c>
    </row>
    <row r="474" customFormat="false" ht="42.75" hidden="false" customHeight="false" outlineLevel="2" collapsed="false">
      <c r="A474" s="18" t="s">
        <v>469</v>
      </c>
      <c r="B474" s="16" t="s">
        <v>434</v>
      </c>
      <c r="C474" s="16"/>
      <c r="D474" s="17" t="s">
        <v>14</v>
      </c>
      <c r="E474" s="16" t="s">
        <v>426</v>
      </c>
      <c r="F474" s="4" t="e">
        <f aca="false">VLOOKUP(A474,naladisa96,1,0)</f>
        <v>#REF!</v>
      </c>
    </row>
    <row r="475" customFormat="false" ht="14.25" hidden="false" customHeight="false" outlineLevel="1" collapsed="false">
      <c r="A475" s="18"/>
      <c r="B475" s="16"/>
      <c r="C475" s="16"/>
      <c r="D475" s="17"/>
      <c r="E475" s="16"/>
      <c r="F475" s="4" t="n">
        <f aca="false">SUBTOTAL(3,F474:F474)</f>
        <v>1</v>
      </c>
    </row>
    <row r="476" customFormat="false" ht="42.75" hidden="false" customHeight="false" outlineLevel="2" collapsed="false">
      <c r="A476" s="18" t="s">
        <v>470</v>
      </c>
      <c r="B476" s="16" t="s">
        <v>452</v>
      </c>
      <c r="C476" s="16"/>
      <c r="D476" s="17" t="s">
        <v>14</v>
      </c>
      <c r="E476" s="16" t="s">
        <v>426</v>
      </c>
      <c r="F476" s="4" t="e">
        <f aca="false">VLOOKUP(A476,naladisa96,1,0)</f>
        <v>#REF!</v>
      </c>
    </row>
    <row r="477" customFormat="false" ht="14.25" hidden="false" customHeight="false" outlineLevel="1" collapsed="false">
      <c r="A477" s="18"/>
      <c r="B477" s="16"/>
      <c r="C477" s="16"/>
      <c r="D477" s="17"/>
      <c r="E477" s="16"/>
      <c r="F477" s="4" t="n">
        <f aca="false">SUBTOTAL(3,F476:F476)</f>
        <v>1</v>
      </c>
    </row>
    <row r="478" customFormat="false" ht="42.75" hidden="false" customHeight="false" outlineLevel="2" collapsed="false">
      <c r="A478" s="18" t="s">
        <v>471</v>
      </c>
      <c r="B478" s="16" t="s">
        <v>432</v>
      </c>
      <c r="C478" s="16"/>
      <c r="D478" s="17" t="s">
        <v>14</v>
      </c>
      <c r="E478" s="16" t="s">
        <v>426</v>
      </c>
      <c r="F478" s="4" t="e">
        <f aca="false">VLOOKUP(A478,naladisa96,1,0)</f>
        <v>#REF!</v>
      </c>
    </row>
    <row r="479" customFormat="false" ht="14.25" hidden="false" customHeight="false" outlineLevel="1" collapsed="false">
      <c r="A479" s="18"/>
      <c r="B479" s="16"/>
      <c r="C479" s="16"/>
      <c r="D479" s="17"/>
      <c r="E479" s="16"/>
      <c r="F479" s="4" t="n">
        <f aca="false">SUBTOTAL(3,F478:F478)</f>
        <v>1</v>
      </c>
    </row>
    <row r="480" customFormat="false" ht="42.75" hidden="false" customHeight="false" outlineLevel="2" collapsed="false">
      <c r="A480" s="18" t="s">
        <v>472</v>
      </c>
      <c r="B480" s="16" t="s">
        <v>434</v>
      </c>
      <c r="C480" s="16"/>
      <c r="D480" s="17" t="s">
        <v>14</v>
      </c>
      <c r="E480" s="16" t="s">
        <v>426</v>
      </c>
      <c r="F480" s="4" t="e">
        <f aca="false">VLOOKUP(A480,naladisa96,1,0)</f>
        <v>#REF!</v>
      </c>
    </row>
    <row r="481" customFormat="false" ht="14.25" hidden="false" customHeight="false" outlineLevel="1" collapsed="false">
      <c r="A481" s="18"/>
      <c r="B481" s="16"/>
      <c r="C481" s="16"/>
      <c r="D481" s="17"/>
      <c r="E481" s="16"/>
      <c r="F481" s="4" t="n">
        <f aca="false">SUBTOTAL(3,F480:F480)</f>
        <v>1</v>
      </c>
    </row>
    <row r="482" customFormat="false" ht="42.75" hidden="false" customHeight="false" outlineLevel="2" collapsed="false">
      <c r="A482" s="18" t="s">
        <v>473</v>
      </c>
      <c r="B482" s="16" t="s">
        <v>452</v>
      </c>
      <c r="C482" s="16"/>
      <c r="D482" s="17" t="s">
        <v>14</v>
      </c>
      <c r="E482" s="16" t="s">
        <v>426</v>
      </c>
      <c r="F482" s="4" t="e">
        <f aca="false">VLOOKUP(A482,naladisa96,1,0)</f>
        <v>#REF!</v>
      </c>
    </row>
    <row r="483" customFormat="false" ht="14.25" hidden="false" customHeight="false" outlineLevel="1" collapsed="false">
      <c r="A483" s="18"/>
      <c r="B483" s="16"/>
      <c r="C483" s="16"/>
      <c r="D483" s="17"/>
      <c r="E483" s="16"/>
      <c r="F483" s="4" t="n">
        <f aca="false">SUBTOTAL(3,F482:F482)</f>
        <v>1</v>
      </c>
    </row>
    <row r="484" customFormat="false" ht="42.75" hidden="false" customHeight="false" outlineLevel="2" collapsed="false">
      <c r="A484" s="18" t="s">
        <v>474</v>
      </c>
      <c r="B484" s="16" t="s">
        <v>432</v>
      </c>
      <c r="C484" s="16"/>
      <c r="D484" s="17" t="s">
        <v>14</v>
      </c>
      <c r="E484" s="16" t="s">
        <v>426</v>
      </c>
      <c r="F484" s="4" t="e">
        <f aca="false">VLOOKUP(A484,naladisa96,1,0)</f>
        <v>#REF!</v>
      </c>
    </row>
    <row r="485" customFormat="false" ht="14.25" hidden="false" customHeight="false" outlineLevel="1" collapsed="false">
      <c r="A485" s="18"/>
      <c r="B485" s="16"/>
      <c r="C485" s="16"/>
      <c r="D485" s="17"/>
      <c r="E485" s="16"/>
      <c r="F485" s="4" t="n">
        <f aca="false">SUBTOTAL(3,F484:F484)</f>
        <v>1</v>
      </c>
    </row>
    <row r="486" customFormat="false" ht="42.75" hidden="false" customHeight="false" outlineLevel="2" collapsed="false">
      <c r="A486" s="18" t="s">
        <v>475</v>
      </c>
      <c r="B486" s="16" t="s">
        <v>434</v>
      </c>
      <c r="C486" s="16"/>
      <c r="D486" s="17" t="s">
        <v>14</v>
      </c>
      <c r="E486" s="16" t="s">
        <v>426</v>
      </c>
      <c r="F486" s="4" t="e">
        <f aca="false">VLOOKUP(A486,naladisa96,1,0)</f>
        <v>#REF!</v>
      </c>
    </row>
    <row r="487" customFormat="false" ht="14.25" hidden="false" customHeight="false" outlineLevel="1" collapsed="false">
      <c r="A487" s="18"/>
      <c r="B487" s="16"/>
      <c r="C487" s="16"/>
      <c r="D487" s="17"/>
      <c r="E487" s="16"/>
      <c r="F487" s="4" t="n">
        <f aca="false">SUBTOTAL(3,F486:F486)</f>
        <v>1</v>
      </c>
    </row>
    <row r="488" customFormat="false" ht="42.75" hidden="false" customHeight="false" outlineLevel="2" collapsed="false">
      <c r="A488" s="18" t="s">
        <v>476</v>
      </c>
      <c r="B488" s="16" t="s">
        <v>452</v>
      </c>
      <c r="C488" s="16"/>
      <c r="D488" s="17" t="s">
        <v>14</v>
      </c>
      <c r="E488" s="16" t="s">
        <v>426</v>
      </c>
      <c r="F488" s="4" t="e">
        <f aca="false">VLOOKUP(A488,naladisa96,1,0)</f>
        <v>#REF!</v>
      </c>
    </row>
    <row r="489" customFormat="false" ht="14.25" hidden="false" customHeight="false" outlineLevel="1" collapsed="false">
      <c r="A489" s="18"/>
      <c r="B489" s="16"/>
      <c r="C489" s="16"/>
      <c r="D489" s="17"/>
      <c r="E489" s="16"/>
      <c r="F489" s="4" t="n">
        <f aca="false">SUBTOTAL(3,F488:F488)</f>
        <v>1</v>
      </c>
    </row>
    <row r="490" customFormat="false" ht="42.75" hidden="false" customHeight="false" outlineLevel="2" collapsed="false">
      <c r="A490" s="18" t="s">
        <v>477</v>
      </c>
      <c r="B490" s="16" t="s">
        <v>432</v>
      </c>
      <c r="C490" s="16"/>
      <c r="D490" s="17" t="s">
        <v>14</v>
      </c>
      <c r="E490" s="16" t="s">
        <v>426</v>
      </c>
      <c r="F490" s="4" t="e">
        <f aca="false">VLOOKUP(A490,naladisa96,1,0)</f>
        <v>#REF!</v>
      </c>
    </row>
    <row r="491" customFormat="false" ht="14.25" hidden="false" customHeight="false" outlineLevel="1" collapsed="false">
      <c r="A491" s="18"/>
      <c r="B491" s="16"/>
      <c r="C491" s="16"/>
      <c r="D491" s="17"/>
      <c r="E491" s="16"/>
      <c r="F491" s="4" t="n">
        <f aca="false">SUBTOTAL(3,F490:F490)</f>
        <v>1</v>
      </c>
    </row>
    <row r="492" customFormat="false" ht="42.75" hidden="false" customHeight="false" outlineLevel="2" collapsed="false">
      <c r="A492" s="18" t="s">
        <v>478</v>
      </c>
      <c r="B492" s="16" t="s">
        <v>434</v>
      </c>
      <c r="C492" s="16"/>
      <c r="D492" s="17" t="s">
        <v>14</v>
      </c>
      <c r="E492" s="16" t="s">
        <v>426</v>
      </c>
      <c r="F492" s="4" t="e">
        <f aca="false">VLOOKUP(A492,naladisa96,1,0)</f>
        <v>#REF!</v>
      </c>
    </row>
    <row r="493" customFormat="false" ht="14.25" hidden="false" customHeight="false" outlineLevel="1" collapsed="false">
      <c r="A493" s="18"/>
      <c r="B493" s="16"/>
      <c r="C493" s="16"/>
      <c r="D493" s="17"/>
      <c r="E493" s="16"/>
      <c r="F493" s="4" t="n">
        <f aca="false">SUBTOTAL(3,F492:F492)</f>
        <v>1</v>
      </c>
    </row>
    <row r="494" customFormat="false" ht="42.75" hidden="false" customHeight="false" outlineLevel="2" collapsed="false">
      <c r="A494" s="18" t="s">
        <v>479</v>
      </c>
      <c r="B494" s="16" t="s">
        <v>452</v>
      </c>
      <c r="C494" s="16"/>
      <c r="D494" s="17" t="s">
        <v>14</v>
      </c>
      <c r="E494" s="16" t="s">
        <v>426</v>
      </c>
      <c r="F494" s="4" t="e">
        <f aca="false">VLOOKUP(A494,naladisa96,1,0)</f>
        <v>#REF!</v>
      </c>
    </row>
    <row r="495" customFormat="false" ht="14.25" hidden="false" customHeight="false" outlineLevel="1" collapsed="false">
      <c r="A495" s="18"/>
      <c r="B495" s="16"/>
      <c r="C495" s="16"/>
      <c r="D495" s="17"/>
      <c r="E495" s="16"/>
      <c r="F495" s="4" t="n">
        <f aca="false">SUBTOTAL(3,F494:F494)</f>
        <v>1</v>
      </c>
    </row>
    <row r="496" customFormat="false" ht="42.75" hidden="false" customHeight="false" outlineLevel="2" collapsed="false">
      <c r="A496" s="18" t="s">
        <v>480</v>
      </c>
      <c r="B496" s="16" t="s">
        <v>432</v>
      </c>
      <c r="C496" s="16"/>
      <c r="D496" s="17" t="s">
        <v>14</v>
      </c>
      <c r="E496" s="16" t="s">
        <v>426</v>
      </c>
      <c r="F496" s="4" t="e">
        <f aca="false">VLOOKUP(A496,naladisa96,1,0)</f>
        <v>#REF!</v>
      </c>
    </row>
    <row r="497" customFormat="false" ht="14.25" hidden="false" customHeight="false" outlineLevel="1" collapsed="false">
      <c r="A497" s="18"/>
      <c r="B497" s="16"/>
      <c r="C497" s="16"/>
      <c r="D497" s="17"/>
      <c r="E497" s="16"/>
      <c r="F497" s="4" t="n">
        <f aca="false">SUBTOTAL(3,F496:F496)</f>
        <v>1</v>
      </c>
    </row>
    <row r="498" customFormat="false" ht="42.75" hidden="false" customHeight="false" outlineLevel="2" collapsed="false">
      <c r="A498" s="18" t="s">
        <v>481</v>
      </c>
      <c r="B498" s="16" t="s">
        <v>434</v>
      </c>
      <c r="C498" s="16"/>
      <c r="D498" s="17" t="s">
        <v>14</v>
      </c>
      <c r="E498" s="16" t="s">
        <v>426</v>
      </c>
      <c r="F498" s="4" t="e">
        <f aca="false">VLOOKUP(A498,naladisa96,1,0)</f>
        <v>#REF!</v>
      </c>
    </row>
    <row r="499" customFormat="false" ht="14.25" hidden="false" customHeight="false" outlineLevel="1" collapsed="false">
      <c r="A499" s="18"/>
      <c r="B499" s="16"/>
      <c r="C499" s="16"/>
      <c r="D499" s="17"/>
      <c r="E499" s="16"/>
      <c r="F499" s="4" t="n">
        <f aca="false">SUBTOTAL(3,F498:F498)</f>
        <v>1</v>
      </c>
    </row>
    <row r="500" customFormat="false" ht="42.75" hidden="false" customHeight="false" outlineLevel="2" collapsed="false">
      <c r="A500" s="18" t="s">
        <v>482</v>
      </c>
      <c r="B500" s="16" t="s">
        <v>452</v>
      </c>
      <c r="C500" s="16"/>
      <c r="D500" s="17" t="s">
        <v>14</v>
      </c>
      <c r="E500" s="16" t="s">
        <v>426</v>
      </c>
      <c r="F500" s="4" t="e">
        <f aca="false">VLOOKUP(A500,naladisa96,1,0)</f>
        <v>#REF!</v>
      </c>
    </row>
    <row r="501" customFormat="false" ht="14.25" hidden="false" customHeight="false" outlineLevel="1" collapsed="false">
      <c r="A501" s="18"/>
      <c r="B501" s="16"/>
      <c r="C501" s="16"/>
      <c r="D501" s="17"/>
      <c r="E501" s="16"/>
      <c r="F501" s="4" t="n">
        <f aca="false">SUBTOTAL(3,F500:F500)</f>
        <v>1</v>
      </c>
    </row>
    <row r="502" customFormat="false" ht="42.75" hidden="false" customHeight="false" outlineLevel="2" collapsed="false">
      <c r="A502" s="18" t="s">
        <v>483</v>
      </c>
      <c r="B502" s="16" t="s">
        <v>432</v>
      </c>
      <c r="C502" s="16"/>
      <c r="D502" s="17" t="s">
        <v>14</v>
      </c>
      <c r="E502" s="16" t="s">
        <v>426</v>
      </c>
      <c r="F502" s="4" t="e">
        <f aca="false">VLOOKUP(A502,naladisa96,1,0)</f>
        <v>#REF!</v>
      </c>
    </row>
    <row r="503" customFormat="false" ht="14.25" hidden="false" customHeight="false" outlineLevel="1" collapsed="false">
      <c r="A503" s="18"/>
      <c r="B503" s="16"/>
      <c r="C503" s="16"/>
      <c r="D503" s="17"/>
      <c r="E503" s="16"/>
      <c r="F503" s="4" t="n">
        <f aca="false">SUBTOTAL(3,F502:F502)</f>
        <v>1</v>
      </c>
    </row>
    <row r="504" customFormat="false" ht="42.75" hidden="false" customHeight="false" outlineLevel="2" collapsed="false">
      <c r="A504" s="18" t="s">
        <v>484</v>
      </c>
      <c r="B504" s="16" t="s">
        <v>434</v>
      </c>
      <c r="C504" s="16"/>
      <c r="D504" s="17" t="s">
        <v>14</v>
      </c>
      <c r="E504" s="16" t="s">
        <v>426</v>
      </c>
      <c r="F504" s="4" t="e">
        <f aca="false">VLOOKUP(A504,naladisa96,1,0)</f>
        <v>#REF!</v>
      </c>
    </row>
    <row r="505" customFormat="false" ht="14.25" hidden="false" customHeight="false" outlineLevel="1" collapsed="false">
      <c r="A505" s="18"/>
      <c r="B505" s="16"/>
      <c r="C505" s="16"/>
      <c r="D505" s="17"/>
      <c r="E505" s="16"/>
      <c r="F505" s="4" t="n">
        <f aca="false">SUBTOTAL(3,F504:F504)</f>
        <v>1</v>
      </c>
    </row>
    <row r="506" customFormat="false" ht="42.75" hidden="false" customHeight="false" outlineLevel="2" collapsed="false">
      <c r="A506" s="18" t="s">
        <v>485</v>
      </c>
      <c r="B506" s="16" t="s">
        <v>452</v>
      </c>
      <c r="C506" s="16"/>
      <c r="D506" s="17" t="s">
        <v>14</v>
      </c>
      <c r="E506" s="16" t="s">
        <v>426</v>
      </c>
      <c r="F506" s="4" t="e">
        <f aca="false">VLOOKUP(A506,naladisa96,1,0)</f>
        <v>#REF!</v>
      </c>
    </row>
    <row r="507" customFormat="false" ht="14.25" hidden="false" customHeight="false" outlineLevel="1" collapsed="false">
      <c r="A507" s="18"/>
      <c r="B507" s="16"/>
      <c r="C507" s="16"/>
      <c r="D507" s="17"/>
      <c r="E507" s="16"/>
      <c r="F507" s="4" t="n">
        <f aca="false">SUBTOTAL(3,F506:F506)</f>
        <v>1</v>
      </c>
    </row>
    <row r="508" customFormat="false" ht="42.75" hidden="false" customHeight="false" outlineLevel="2" collapsed="false">
      <c r="A508" s="18" t="s">
        <v>486</v>
      </c>
      <c r="B508" s="16" t="s">
        <v>432</v>
      </c>
      <c r="C508" s="16"/>
      <c r="D508" s="17" t="s">
        <v>14</v>
      </c>
      <c r="E508" s="16" t="s">
        <v>426</v>
      </c>
      <c r="F508" s="4" t="e">
        <f aca="false">VLOOKUP(A508,naladisa96,1,0)</f>
        <v>#REF!</v>
      </c>
    </row>
    <row r="509" customFormat="false" ht="14.25" hidden="false" customHeight="false" outlineLevel="1" collapsed="false">
      <c r="A509" s="18"/>
      <c r="B509" s="16"/>
      <c r="C509" s="16"/>
      <c r="D509" s="17"/>
      <c r="E509" s="16"/>
      <c r="F509" s="4" t="n">
        <f aca="false">SUBTOTAL(3,F508:F508)</f>
        <v>1</v>
      </c>
    </row>
    <row r="510" customFormat="false" ht="42.75" hidden="false" customHeight="false" outlineLevel="2" collapsed="false">
      <c r="A510" s="18" t="s">
        <v>487</v>
      </c>
      <c r="B510" s="16" t="s">
        <v>434</v>
      </c>
      <c r="C510" s="16"/>
      <c r="D510" s="17" t="s">
        <v>14</v>
      </c>
      <c r="E510" s="16" t="s">
        <v>426</v>
      </c>
      <c r="F510" s="4" t="e">
        <f aca="false">VLOOKUP(A510,naladisa96,1,0)</f>
        <v>#REF!</v>
      </c>
    </row>
    <row r="511" customFormat="false" ht="14.25" hidden="false" customHeight="false" outlineLevel="1" collapsed="false">
      <c r="A511" s="18"/>
      <c r="B511" s="16"/>
      <c r="C511" s="16"/>
      <c r="D511" s="17"/>
      <c r="E511" s="16"/>
      <c r="F511" s="4" t="n">
        <f aca="false">SUBTOTAL(3,F510:F510)</f>
        <v>1</v>
      </c>
    </row>
    <row r="512" customFormat="false" ht="42.75" hidden="false" customHeight="false" outlineLevel="2" collapsed="false">
      <c r="A512" s="18" t="s">
        <v>488</v>
      </c>
      <c r="B512" s="16" t="s">
        <v>452</v>
      </c>
      <c r="C512" s="16"/>
      <c r="D512" s="17" t="s">
        <v>14</v>
      </c>
      <c r="E512" s="16" t="s">
        <v>426</v>
      </c>
      <c r="F512" s="4" t="e">
        <f aca="false">VLOOKUP(A512,naladisa96,1,0)</f>
        <v>#REF!</v>
      </c>
    </row>
    <row r="513" customFormat="false" ht="14.25" hidden="false" customHeight="false" outlineLevel="1" collapsed="false">
      <c r="A513" s="18"/>
      <c r="B513" s="16"/>
      <c r="C513" s="16"/>
      <c r="D513" s="17"/>
      <c r="E513" s="16"/>
      <c r="F513" s="4" t="n">
        <f aca="false">SUBTOTAL(3,F512:F512)</f>
        <v>1</v>
      </c>
    </row>
    <row r="514" customFormat="false" ht="42.75" hidden="false" customHeight="false" outlineLevel="2" collapsed="false">
      <c r="A514" s="18" t="s">
        <v>489</v>
      </c>
      <c r="B514" s="16" t="s">
        <v>432</v>
      </c>
      <c r="C514" s="16"/>
      <c r="D514" s="17" t="s">
        <v>14</v>
      </c>
      <c r="E514" s="16" t="s">
        <v>426</v>
      </c>
      <c r="F514" s="4" t="e">
        <f aca="false">VLOOKUP(A514,naladisa96,1,0)</f>
        <v>#REF!</v>
      </c>
    </row>
    <row r="515" customFormat="false" ht="14.25" hidden="false" customHeight="false" outlineLevel="1" collapsed="false">
      <c r="A515" s="18"/>
      <c r="B515" s="16"/>
      <c r="C515" s="16"/>
      <c r="D515" s="17"/>
      <c r="E515" s="16"/>
      <c r="F515" s="4" t="n">
        <f aca="false">SUBTOTAL(3,F514:F514)</f>
        <v>1</v>
      </c>
    </row>
    <row r="516" customFormat="false" ht="42.75" hidden="false" customHeight="false" outlineLevel="2" collapsed="false">
      <c r="A516" s="18" t="s">
        <v>490</v>
      </c>
      <c r="B516" s="16" t="s">
        <v>434</v>
      </c>
      <c r="C516" s="16"/>
      <c r="D516" s="17" t="s">
        <v>14</v>
      </c>
      <c r="E516" s="16" t="s">
        <v>426</v>
      </c>
      <c r="F516" s="4" t="e">
        <f aca="false">VLOOKUP(A516,naladisa96,1,0)</f>
        <v>#REF!</v>
      </c>
    </row>
    <row r="517" customFormat="false" ht="14.25" hidden="false" customHeight="false" outlineLevel="1" collapsed="false">
      <c r="A517" s="18"/>
      <c r="B517" s="16"/>
      <c r="C517" s="16"/>
      <c r="D517" s="17"/>
      <c r="E517" s="16"/>
      <c r="F517" s="4" t="n">
        <f aca="false">SUBTOTAL(3,F516:F516)</f>
        <v>1</v>
      </c>
    </row>
    <row r="518" customFormat="false" ht="42.75" hidden="false" customHeight="false" outlineLevel="2" collapsed="false">
      <c r="A518" s="18" t="s">
        <v>491</v>
      </c>
      <c r="B518" s="16" t="s">
        <v>452</v>
      </c>
      <c r="C518" s="16"/>
      <c r="D518" s="17" t="s">
        <v>14</v>
      </c>
      <c r="E518" s="16" t="s">
        <v>426</v>
      </c>
      <c r="F518" s="4" t="e">
        <f aca="false">VLOOKUP(A518,naladisa96,1,0)</f>
        <v>#REF!</v>
      </c>
    </row>
    <row r="519" customFormat="false" ht="14.25" hidden="false" customHeight="false" outlineLevel="1" collapsed="false">
      <c r="A519" s="18"/>
      <c r="B519" s="16"/>
      <c r="C519" s="16"/>
      <c r="D519" s="17"/>
      <c r="E519" s="16"/>
      <c r="F519" s="4" t="n">
        <f aca="false">SUBTOTAL(3,F518:F518)</f>
        <v>1</v>
      </c>
    </row>
    <row r="520" customFormat="false" ht="42.75" hidden="false" customHeight="false" outlineLevel="2" collapsed="false">
      <c r="A520" s="18" t="s">
        <v>492</v>
      </c>
      <c r="B520" s="16" t="s">
        <v>432</v>
      </c>
      <c r="C520" s="16"/>
      <c r="D520" s="17" t="s">
        <v>14</v>
      </c>
      <c r="E520" s="16" t="s">
        <v>426</v>
      </c>
      <c r="F520" s="4" t="e">
        <f aca="false">VLOOKUP(A520,naladisa96,1,0)</f>
        <v>#REF!</v>
      </c>
    </row>
    <row r="521" customFormat="false" ht="14.25" hidden="false" customHeight="false" outlineLevel="1" collapsed="false">
      <c r="A521" s="18"/>
      <c r="B521" s="16"/>
      <c r="C521" s="16"/>
      <c r="D521" s="17"/>
      <c r="E521" s="16"/>
      <c r="F521" s="4" t="n">
        <f aca="false">SUBTOTAL(3,F520:F520)</f>
        <v>1</v>
      </c>
    </row>
    <row r="522" customFormat="false" ht="42.75" hidden="false" customHeight="false" outlineLevel="2" collapsed="false">
      <c r="A522" s="18" t="s">
        <v>493</v>
      </c>
      <c r="B522" s="16" t="s">
        <v>434</v>
      </c>
      <c r="C522" s="16"/>
      <c r="D522" s="17" t="s">
        <v>14</v>
      </c>
      <c r="E522" s="16" t="s">
        <v>426</v>
      </c>
      <c r="F522" s="4" t="e">
        <f aca="false">VLOOKUP(A522,naladisa96,1,0)</f>
        <v>#REF!</v>
      </c>
    </row>
    <row r="523" customFormat="false" ht="14.25" hidden="false" customHeight="false" outlineLevel="1" collapsed="false">
      <c r="A523" s="18"/>
      <c r="B523" s="16"/>
      <c r="C523" s="16"/>
      <c r="D523" s="17"/>
      <c r="E523" s="16"/>
      <c r="F523" s="4" t="n">
        <f aca="false">SUBTOTAL(3,F522:F522)</f>
        <v>1</v>
      </c>
    </row>
    <row r="524" customFormat="false" ht="42.75" hidden="false" customHeight="false" outlineLevel="2" collapsed="false">
      <c r="A524" s="18" t="s">
        <v>494</v>
      </c>
      <c r="B524" s="16" t="s">
        <v>452</v>
      </c>
      <c r="C524" s="16"/>
      <c r="D524" s="17" t="s">
        <v>14</v>
      </c>
      <c r="E524" s="16" t="s">
        <v>426</v>
      </c>
      <c r="F524" s="4" t="e">
        <f aca="false">VLOOKUP(A524,naladisa96,1,0)</f>
        <v>#REF!</v>
      </c>
    </row>
    <row r="525" customFormat="false" ht="14.25" hidden="false" customHeight="false" outlineLevel="1" collapsed="false">
      <c r="A525" s="18"/>
      <c r="B525" s="16"/>
      <c r="C525" s="16"/>
      <c r="D525" s="17"/>
      <c r="E525" s="16"/>
      <c r="F525" s="4" t="n">
        <f aca="false">SUBTOTAL(3,F524:F524)</f>
        <v>1</v>
      </c>
    </row>
    <row r="526" customFormat="false" ht="42.75" hidden="false" customHeight="false" outlineLevel="2" collapsed="false">
      <c r="A526" s="18" t="s">
        <v>495</v>
      </c>
      <c r="B526" s="16" t="s">
        <v>463</v>
      </c>
      <c r="C526" s="16"/>
      <c r="D526" s="17" t="s">
        <v>14</v>
      </c>
      <c r="E526" s="16" t="s">
        <v>426</v>
      </c>
      <c r="F526" s="4" t="e">
        <f aca="false">VLOOKUP(A526,naladisa96,1,0)</f>
        <v>#REF!</v>
      </c>
    </row>
    <row r="527" customFormat="false" ht="14.25" hidden="false" customHeight="false" outlineLevel="1" collapsed="false">
      <c r="A527" s="18"/>
      <c r="B527" s="16"/>
      <c r="C527" s="16"/>
      <c r="D527" s="17"/>
      <c r="E527" s="16"/>
      <c r="F527" s="4" t="n">
        <f aca="false">SUBTOTAL(3,F526:F526)</f>
        <v>1</v>
      </c>
    </row>
    <row r="528" customFormat="false" ht="42.75" hidden="false" customHeight="false" outlineLevel="2" collapsed="false">
      <c r="A528" s="18" t="s">
        <v>496</v>
      </c>
      <c r="B528" s="16" t="s">
        <v>497</v>
      </c>
      <c r="C528" s="16"/>
      <c r="D528" s="17" t="s">
        <v>14</v>
      </c>
      <c r="E528" s="16" t="s">
        <v>426</v>
      </c>
      <c r="F528" s="4" t="e">
        <f aca="false">VLOOKUP(A528,naladisa96,1,0)</f>
        <v>#REF!</v>
      </c>
    </row>
    <row r="529" customFormat="false" ht="14.25" hidden="false" customHeight="false" outlineLevel="1" collapsed="false">
      <c r="A529" s="18"/>
      <c r="B529" s="16"/>
      <c r="C529" s="16"/>
      <c r="D529" s="17"/>
      <c r="E529" s="16"/>
      <c r="F529" s="4" t="n">
        <f aca="false">SUBTOTAL(3,F528:F528)</f>
        <v>1</v>
      </c>
    </row>
    <row r="530" customFormat="false" ht="42.75" hidden="false" customHeight="false" outlineLevel="2" collapsed="false">
      <c r="A530" s="18" t="s">
        <v>498</v>
      </c>
      <c r="B530" s="16" t="s">
        <v>434</v>
      </c>
      <c r="C530" s="16"/>
      <c r="D530" s="17" t="s">
        <v>14</v>
      </c>
      <c r="E530" s="16" t="s">
        <v>426</v>
      </c>
      <c r="F530" s="4" t="e">
        <f aca="false">VLOOKUP(A530,naladisa96,1,0)</f>
        <v>#REF!</v>
      </c>
    </row>
    <row r="531" customFormat="false" ht="14.25" hidden="false" customHeight="false" outlineLevel="1" collapsed="false">
      <c r="A531" s="18"/>
      <c r="B531" s="16"/>
      <c r="C531" s="16"/>
      <c r="D531" s="17"/>
      <c r="E531" s="16"/>
      <c r="F531" s="4" t="n">
        <f aca="false">SUBTOTAL(3,F530:F530)</f>
        <v>1</v>
      </c>
    </row>
    <row r="532" customFormat="false" ht="42.75" hidden="false" customHeight="false" outlineLevel="2" collapsed="false">
      <c r="A532" s="18" t="s">
        <v>499</v>
      </c>
      <c r="B532" s="16" t="s">
        <v>452</v>
      </c>
      <c r="C532" s="16"/>
      <c r="D532" s="17" t="s">
        <v>14</v>
      </c>
      <c r="E532" s="16" t="s">
        <v>426</v>
      </c>
      <c r="F532" s="4" t="e">
        <f aca="false">VLOOKUP(A532,naladisa96,1,0)</f>
        <v>#REF!</v>
      </c>
    </row>
    <row r="533" customFormat="false" ht="14.25" hidden="false" customHeight="false" outlineLevel="1" collapsed="false">
      <c r="A533" s="18"/>
      <c r="B533" s="16"/>
      <c r="C533" s="16"/>
      <c r="D533" s="17"/>
      <c r="E533" s="16"/>
      <c r="F533" s="4" t="n">
        <f aca="false">SUBTOTAL(3,F532:F532)</f>
        <v>1</v>
      </c>
    </row>
    <row r="534" customFormat="false" ht="42.75" hidden="false" customHeight="false" outlineLevel="2" collapsed="false">
      <c r="A534" s="18" t="s">
        <v>500</v>
      </c>
      <c r="B534" s="16" t="s">
        <v>432</v>
      </c>
      <c r="C534" s="16"/>
      <c r="D534" s="17" t="s">
        <v>14</v>
      </c>
      <c r="E534" s="16" t="s">
        <v>426</v>
      </c>
      <c r="F534" s="4" t="e">
        <f aca="false">VLOOKUP(A534,naladisa96,1,0)</f>
        <v>#REF!</v>
      </c>
    </row>
    <row r="535" customFormat="false" ht="14.25" hidden="false" customHeight="false" outlineLevel="1" collapsed="false">
      <c r="A535" s="18"/>
      <c r="B535" s="16"/>
      <c r="C535" s="16"/>
      <c r="D535" s="17"/>
      <c r="E535" s="16"/>
      <c r="F535" s="4" t="n">
        <f aca="false">SUBTOTAL(3,F534:F534)</f>
        <v>1</v>
      </c>
    </row>
    <row r="536" customFormat="false" ht="42.75" hidden="false" customHeight="false" outlineLevel="2" collapsed="false">
      <c r="A536" s="18" t="s">
        <v>501</v>
      </c>
      <c r="B536" s="16" t="s">
        <v>434</v>
      </c>
      <c r="C536" s="16"/>
      <c r="D536" s="17" t="s">
        <v>14</v>
      </c>
      <c r="E536" s="16" t="s">
        <v>426</v>
      </c>
      <c r="F536" s="4" t="e">
        <f aca="false">VLOOKUP(A536,naladisa96,1,0)</f>
        <v>#REF!</v>
      </c>
    </row>
    <row r="537" customFormat="false" ht="14.25" hidden="false" customHeight="false" outlineLevel="1" collapsed="false">
      <c r="A537" s="18"/>
      <c r="B537" s="16"/>
      <c r="C537" s="16"/>
      <c r="D537" s="17"/>
      <c r="E537" s="16"/>
      <c r="F537" s="4" t="n">
        <f aca="false">SUBTOTAL(3,F536:F536)</f>
        <v>1</v>
      </c>
    </row>
    <row r="538" customFormat="false" ht="42.75" hidden="false" customHeight="false" outlineLevel="2" collapsed="false">
      <c r="A538" s="18" t="s">
        <v>502</v>
      </c>
      <c r="B538" s="16" t="s">
        <v>503</v>
      </c>
      <c r="C538" s="16"/>
      <c r="D538" s="17" t="s">
        <v>14</v>
      </c>
      <c r="E538" s="16" t="s">
        <v>426</v>
      </c>
      <c r="F538" s="4" t="e">
        <f aca="false">VLOOKUP(A538,naladisa96,1,0)</f>
        <v>#REF!</v>
      </c>
    </row>
    <row r="539" customFormat="false" ht="14.25" hidden="false" customHeight="false" outlineLevel="1" collapsed="false">
      <c r="A539" s="18"/>
      <c r="B539" s="16"/>
      <c r="C539" s="16"/>
      <c r="D539" s="17"/>
      <c r="E539" s="16"/>
      <c r="F539" s="4" t="n">
        <f aca="false">SUBTOTAL(3,F538:F538)</f>
        <v>1</v>
      </c>
    </row>
    <row r="540" customFormat="false" ht="42.75" hidden="false" customHeight="false" outlineLevel="2" collapsed="false">
      <c r="A540" s="18" t="s">
        <v>504</v>
      </c>
      <c r="B540" s="16" t="s">
        <v>505</v>
      </c>
      <c r="C540" s="16"/>
      <c r="D540" s="17" t="s">
        <v>14</v>
      </c>
      <c r="E540" s="16" t="s">
        <v>426</v>
      </c>
      <c r="F540" s="4" t="e">
        <f aca="false">VLOOKUP(A540,naladisa96,1,0)</f>
        <v>#REF!</v>
      </c>
    </row>
    <row r="541" customFormat="false" ht="14.25" hidden="false" customHeight="false" outlineLevel="1" collapsed="false">
      <c r="A541" s="18"/>
      <c r="B541" s="16"/>
      <c r="C541" s="16"/>
      <c r="D541" s="17"/>
      <c r="E541" s="16"/>
      <c r="F541" s="4" t="n">
        <f aca="false">SUBTOTAL(3,F540:F540)</f>
        <v>1</v>
      </c>
    </row>
    <row r="542" customFormat="false" ht="42.75" hidden="false" customHeight="false" outlineLevel="2" collapsed="false">
      <c r="A542" s="18" t="s">
        <v>506</v>
      </c>
      <c r="B542" s="16" t="s">
        <v>507</v>
      </c>
      <c r="C542" s="16"/>
      <c r="D542" s="17" t="s">
        <v>14</v>
      </c>
      <c r="E542" s="16" t="s">
        <v>426</v>
      </c>
      <c r="F542" s="4" t="e">
        <f aca="false">VLOOKUP(A542,naladisa96,1,0)</f>
        <v>#REF!</v>
      </c>
    </row>
    <row r="543" customFormat="false" ht="14.25" hidden="false" customHeight="false" outlineLevel="1" collapsed="false">
      <c r="A543" s="18"/>
      <c r="B543" s="16"/>
      <c r="C543" s="16"/>
      <c r="D543" s="17"/>
      <c r="E543" s="16"/>
      <c r="F543" s="4" t="n">
        <f aca="false">SUBTOTAL(3,F542:F542)</f>
        <v>1</v>
      </c>
    </row>
    <row r="544" customFormat="false" ht="42.75" hidden="false" customHeight="false" outlineLevel="2" collapsed="false">
      <c r="A544" s="18" t="s">
        <v>508</v>
      </c>
      <c r="B544" s="16" t="s">
        <v>509</v>
      </c>
      <c r="C544" s="16"/>
      <c r="D544" s="17" t="s">
        <v>14</v>
      </c>
      <c r="E544" s="16" t="s">
        <v>426</v>
      </c>
      <c r="F544" s="4" t="e">
        <f aca="false">VLOOKUP(A544,naladisa96,1,0)</f>
        <v>#REF!</v>
      </c>
    </row>
    <row r="545" customFormat="false" ht="14.25" hidden="false" customHeight="false" outlineLevel="1" collapsed="false">
      <c r="A545" s="18"/>
      <c r="B545" s="16"/>
      <c r="C545" s="16"/>
      <c r="D545" s="17"/>
      <c r="E545" s="16"/>
      <c r="F545" s="4" t="n">
        <f aca="false">SUBTOTAL(3,F544:F544)</f>
        <v>1</v>
      </c>
    </row>
    <row r="546" customFormat="false" ht="42.75" hidden="false" customHeight="false" outlineLevel="2" collapsed="false">
      <c r="A546" s="18" t="s">
        <v>510</v>
      </c>
      <c r="B546" s="16" t="s">
        <v>511</v>
      </c>
      <c r="C546" s="16"/>
      <c r="D546" s="17" t="s">
        <v>14</v>
      </c>
      <c r="E546" s="16" t="s">
        <v>426</v>
      </c>
      <c r="F546" s="4" t="e">
        <f aca="false">VLOOKUP(A546,naladisa96,1,0)</f>
        <v>#REF!</v>
      </c>
    </row>
    <row r="547" customFormat="false" ht="14.25" hidden="false" customHeight="false" outlineLevel="1" collapsed="false">
      <c r="A547" s="18"/>
      <c r="B547" s="16"/>
      <c r="C547" s="16"/>
      <c r="D547" s="17"/>
      <c r="E547" s="16"/>
      <c r="F547" s="4" t="n">
        <f aca="false">SUBTOTAL(3,F546:F546)</f>
        <v>1</v>
      </c>
    </row>
    <row r="548" customFormat="false" ht="42.75" hidden="false" customHeight="false" outlineLevel="2" collapsed="false">
      <c r="A548" s="18" t="s">
        <v>512</v>
      </c>
      <c r="B548" s="16" t="s">
        <v>503</v>
      </c>
      <c r="C548" s="16"/>
      <c r="D548" s="17" t="s">
        <v>14</v>
      </c>
      <c r="E548" s="16" t="s">
        <v>426</v>
      </c>
      <c r="F548" s="4" t="e">
        <f aca="false">VLOOKUP(A548,naladisa96,1,0)</f>
        <v>#REF!</v>
      </c>
    </row>
    <row r="549" customFormat="false" ht="14.25" hidden="false" customHeight="false" outlineLevel="1" collapsed="false">
      <c r="A549" s="18"/>
      <c r="B549" s="16"/>
      <c r="C549" s="16"/>
      <c r="D549" s="17"/>
      <c r="E549" s="16"/>
      <c r="F549" s="4" t="n">
        <f aca="false">SUBTOTAL(3,F548:F548)</f>
        <v>1</v>
      </c>
    </row>
    <row r="550" customFormat="false" ht="42.75" hidden="false" customHeight="false" outlineLevel="2" collapsed="false">
      <c r="A550" s="18" t="s">
        <v>513</v>
      </c>
      <c r="B550" s="16" t="s">
        <v>505</v>
      </c>
      <c r="C550" s="16"/>
      <c r="D550" s="17" t="s">
        <v>14</v>
      </c>
      <c r="E550" s="16" t="s">
        <v>426</v>
      </c>
      <c r="F550" s="4" t="e">
        <f aca="false">VLOOKUP(A550,naladisa96,1,0)</f>
        <v>#REF!</v>
      </c>
    </row>
    <row r="551" customFormat="false" ht="14.25" hidden="false" customHeight="false" outlineLevel="1" collapsed="false">
      <c r="A551" s="18"/>
      <c r="B551" s="16"/>
      <c r="C551" s="16"/>
      <c r="D551" s="17"/>
      <c r="E551" s="16"/>
      <c r="F551" s="4" t="n">
        <f aca="false">SUBTOTAL(3,F550:F550)</f>
        <v>1</v>
      </c>
    </row>
    <row r="552" customFormat="false" ht="42.75" hidden="false" customHeight="false" outlineLevel="2" collapsed="false">
      <c r="A552" s="18" t="s">
        <v>514</v>
      </c>
      <c r="B552" s="16" t="s">
        <v>507</v>
      </c>
      <c r="C552" s="16"/>
      <c r="D552" s="17" t="s">
        <v>14</v>
      </c>
      <c r="E552" s="16" t="s">
        <v>426</v>
      </c>
      <c r="F552" s="4" t="e">
        <f aca="false">VLOOKUP(A552,naladisa96,1,0)</f>
        <v>#REF!</v>
      </c>
    </row>
    <row r="553" customFormat="false" ht="14.25" hidden="false" customHeight="false" outlineLevel="1" collapsed="false">
      <c r="A553" s="18"/>
      <c r="B553" s="16"/>
      <c r="C553" s="16"/>
      <c r="D553" s="17"/>
      <c r="E553" s="16"/>
      <c r="F553" s="4" t="n">
        <f aca="false">SUBTOTAL(3,F552:F552)</f>
        <v>1</v>
      </c>
    </row>
    <row r="554" customFormat="false" ht="42.75" hidden="false" customHeight="false" outlineLevel="2" collapsed="false">
      <c r="A554" s="18" t="s">
        <v>515</v>
      </c>
      <c r="B554" s="16" t="s">
        <v>509</v>
      </c>
      <c r="C554" s="16"/>
      <c r="D554" s="17" t="s">
        <v>14</v>
      </c>
      <c r="E554" s="16" t="s">
        <v>426</v>
      </c>
      <c r="F554" s="4" t="e">
        <f aca="false">VLOOKUP(A554,naladisa96,1,0)</f>
        <v>#REF!</v>
      </c>
    </row>
    <row r="555" customFormat="false" ht="14.25" hidden="false" customHeight="false" outlineLevel="1" collapsed="false">
      <c r="A555" s="18"/>
      <c r="B555" s="16"/>
      <c r="C555" s="16"/>
      <c r="D555" s="17"/>
      <c r="E555" s="16"/>
      <c r="F555" s="4" t="n">
        <f aca="false">SUBTOTAL(3,F554:F554)</f>
        <v>1</v>
      </c>
    </row>
    <row r="556" customFormat="false" ht="42.75" hidden="false" customHeight="false" outlineLevel="2" collapsed="false">
      <c r="A556" s="18" t="s">
        <v>516</v>
      </c>
      <c r="B556" s="16" t="s">
        <v>511</v>
      </c>
      <c r="C556" s="16"/>
      <c r="D556" s="17" t="s">
        <v>14</v>
      </c>
      <c r="E556" s="16" t="s">
        <v>426</v>
      </c>
      <c r="F556" s="4" t="e">
        <f aca="false">VLOOKUP(A556,naladisa96,1,0)</f>
        <v>#REF!</v>
      </c>
    </row>
    <row r="557" customFormat="false" ht="14.25" hidden="false" customHeight="false" outlineLevel="1" collapsed="false">
      <c r="A557" s="18"/>
      <c r="B557" s="16"/>
      <c r="C557" s="16"/>
      <c r="D557" s="17"/>
      <c r="E557" s="16"/>
      <c r="F557" s="4" t="n">
        <f aca="false">SUBTOTAL(3,F556:F556)</f>
        <v>1</v>
      </c>
    </row>
    <row r="558" customFormat="false" ht="42.75" hidden="false" customHeight="false" outlineLevel="2" collapsed="false">
      <c r="A558" s="18" t="s">
        <v>517</v>
      </c>
      <c r="B558" s="16" t="s">
        <v>518</v>
      </c>
      <c r="C558" s="16"/>
      <c r="D558" s="17" t="s">
        <v>14</v>
      </c>
      <c r="E558" s="16" t="s">
        <v>426</v>
      </c>
      <c r="F558" s="4" t="e">
        <f aca="false">VLOOKUP(A558,naladisa96,1,0)</f>
        <v>#REF!</v>
      </c>
    </row>
    <row r="559" customFormat="false" ht="14.25" hidden="false" customHeight="false" outlineLevel="1" collapsed="false">
      <c r="A559" s="18"/>
      <c r="B559" s="16"/>
      <c r="C559" s="16"/>
      <c r="D559" s="17"/>
      <c r="E559" s="16"/>
      <c r="F559" s="4" t="n">
        <f aca="false">SUBTOTAL(3,F558:F558)</f>
        <v>1</v>
      </c>
    </row>
    <row r="560" customFormat="false" ht="42.75" hidden="false" customHeight="false" outlineLevel="2" collapsed="false">
      <c r="A560" s="18" t="s">
        <v>519</v>
      </c>
      <c r="B560" s="16" t="s">
        <v>38</v>
      </c>
      <c r="C560" s="16"/>
      <c r="D560" s="17" t="s">
        <v>14</v>
      </c>
      <c r="E560" s="16" t="s">
        <v>426</v>
      </c>
      <c r="F560" s="4" t="e">
        <f aca="false">VLOOKUP(A560,naladisa96,1,0)</f>
        <v>#REF!</v>
      </c>
    </row>
    <row r="561" customFormat="false" ht="14.25" hidden="false" customHeight="false" outlineLevel="1" collapsed="false">
      <c r="A561" s="18"/>
      <c r="B561" s="16"/>
      <c r="C561" s="16"/>
      <c r="D561" s="17"/>
      <c r="E561" s="16"/>
      <c r="F561" s="4" t="n">
        <f aca="false">SUBTOTAL(3,F560:F560)</f>
        <v>1</v>
      </c>
    </row>
    <row r="562" customFormat="false" ht="42.75" hidden="false" customHeight="false" outlineLevel="2" collapsed="false">
      <c r="A562" s="18" t="s">
        <v>520</v>
      </c>
      <c r="B562" s="16" t="s">
        <v>518</v>
      </c>
      <c r="C562" s="16"/>
      <c r="D562" s="17" t="s">
        <v>14</v>
      </c>
      <c r="E562" s="16" t="s">
        <v>426</v>
      </c>
      <c r="F562" s="4" t="e">
        <f aca="false">VLOOKUP(A562,naladisa96,1,0)</f>
        <v>#REF!</v>
      </c>
    </row>
    <row r="563" customFormat="false" ht="14.25" hidden="false" customHeight="false" outlineLevel="1" collapsed="false">
      <c r="A563" s="18"/>
      <c r="B563" s="16"/>
      <c r="C563" s="16"/>
      <c r="D563" s="17"/>
      <c r="E563" s="16"/>
      <c r="F563" s="4" t="n">
        <f aca="false">SUBTOTAL(3,F562:F562)</f>
        <v>1</v>
      </c>
    </row>
    <row r="564" customFormat="false" ht="42.75" hidden="false" customHeight="false" outlineLevel="2" collapsed="false">
      <c r="A564" s="18" t="s">
        <v>521</v>
      </c>
      <c r="B564" s="16" t="s">
        <v>38</v>
      </c>
      <c r="C564" s="16"/>
      <c r="D564" s="17" t="s">
        <v>14</v>
      </c>
      <c r="E564" s="16" t="s">
        <v>426</v>
      </c>
      <c r="F564" s="4" t="e">
        <f aca="false">VLOOKUP(A564,naladisa96,1,0)</f>
        <v>#REF!</v>
      </c>
    </row>
    <row r="565" customFormat="false" ht="14.25" hidden="false" customHeight="false" outlineLevel="1" collapsed="false">
      <c r="A565" s="18"/>
      <c r="B565" s="16"/>
      <c r="C565" s="16"/>
      <c r="D565" s="17"/>
      <c r="E565" s="16"/>
      <c r="F565" s="4" t="n">
        <f aca="false">SUBTOTAL(3,F564:F564)</f>
        <v>1</v>
      </c>
    </row>
    <row r="566" customFormat="false" ht="42.75" hidden="false" customHeight="false" outlineLevel="2" collapsed="false">
      <c r="A566" s="18" t="s">
        <v>522</v>
      </c>
      <c r="B566" s="16" t="s">
        <v>503</v>
      </c>
      <c r="C566" s="16"/>
      <c r="D566" s="17" t="s">
        <v>14</v>
      </c>
      <c r="E566" s="16" t="s">
        <v>426</v>
      </c>
      <c r="F566" s="4" t="e">
        <f aca="false">VLOOKUP(A566,naladisa96,1,0)</f>
        <v>#REF!</v>
      </c>
    </row>
    <row r="567" customFormat="false" ht="14.25" hidden="false" customHeight="false" outlineLevel="1" collapsed="false">
      <c r="A567" s="18"/>
      <c r="B567" s="16"/>
      <c r="C567" s="16"/>
      <c r="D567" s="17"/>
      <c r="E567" s="16"/>
      <c r="F567" s="4" t="n">
        <f aca="false">SUBTOTAL(3,F566:F566)</f>
        <v>1</v>
      </c>
    </row>
    <row r="568" customFormat="false" ht="42.75" hidden="false" customHeight="false" outlineLevel="2" collapsed="false">
      <c r="A568" s="18" t="s">
        <v>523</v>
      </c>
      <c r="B568" s="16" t="s">
        <v>38</v>
      </c>
      <c r="C568" s="16"/>
      <c r="D568" s="17" t="s">
        <v>14</v>
      </c>
      <c r="E568" s="16" t="s">
        <v>426</v>
      </c>
      <c r="F568" s="4" t="e">
        <f aca="false">VLOOKUP(A568,naladisa96,1,0)</f>
        <v>#REF!</v>
      </c>
    </row>
    <row r="569" customFormat="false" ht="14.25" hidden="false" customHeight="false" outlineLevel="1" collapsed="false">
      <c r="A569" s="18"/>
      <c r="B569" s="16"/>
      <c r="C569" s="16"/>
      <c r="D569" s="17"/>
      <c r="E569" s="16"/>
      <c r="F569" s="4" t="n">
        <f aca="false">SUBTOTAL(3,F568:F568)</f>
        <v>1</v>
      </c>
    </row>
    <row r="570" customFormat="false" ht="42.75" hidden="false" customHeight="false" outlineLevel="2" collapsed="false">
      <c r="A570" s="18" t="s">
        <v>524</v>
      </c>
      <c r="B570" s="16" t="s">
        <v>525</v>
      </c>
      <c r="C570" s="16"/>
      <c r="D570" s="17" t="s">
        <v>14</v>
      </c>
      <c r="E570" s="16" t="s">
        <v>426</v>
      </c>
      <c r="F570" s="4" t="e">
        <f aca="false">VLOOKUP(A570,naladisa96,1,0)</f>
        <v>#REF!</v>
      </c>
    </row>
    <row r="571" customFormat="false" ht="14.25" hidden="false" customHeight="false" outlineLevel="1" collapsed="false">
      <c r="A571" s="18"/>
      <c r="B571" s="16"/>
      <c r="C571" s="16"/>
      <c r="D571" s="17"/>
      <c r="E571" s="16"/>
      <c r="F571" s="4" t="n">
        <f aca="false">SUBTOTAL(3,F570:F570)</f>
        <v>1</v>
      </c>
    </row>
    <row r="572" customFormat="false" ht="42.75" hidden="false" customHeight="false" outlineLevel="2" collapsed="false">
      <c r="A572" s="18" t="s">
        <v>526</v>
      </c>
      <c r="B572" s="16" t="s">
        <v>38</v>
      </c>
      <c r="C572" s="16"/>
      <c r="D572" s="17" t="s">
        <v>14</v>
      </c>
      <c r="E572" s="16" t="s">
        <v>426</v>
      </c>
      <c r="F572" s="4" t="e">
        <f aca="false">VLOOKUP(A572,naladisa96,1,0)</f>
        <v>#REF!</v>
      </c>
    </row>
    <row r="573" customFormat="false" ht="14.25" hidden="false" customHeight="false" outlineLevel="1" collapsed="false">
      <c r="A573" s="18"/>
      <c r="B573" s="16"/>
      <c r="C573" s="16"/>
      <c r="D573" s="17"/>
      <c r="E573" s="16"/>
      <c r="F573" s="4" t="n">
        <f aca="false">SUBTOTAL(3,F572:F572)</f>
        <v>1</v>
      </c>
    </row>
    <row r="574" customFormat="false" ht="42.75" hidden="false" customHeight="false" outlineLevel="2" collapsed="false">
      <c r="A574" s="18" t="s">
        <v>527</v>
      </c>
      <c r="B574" s="16" t="s">
        <v>528</v>
      </c>
      <c r="C574" s="16"/>
      <c r="D574" s="17" t="s">
        <v>14</v>
      </c>
      <c r="E574" s="16" t="s">
        <v>426</v>
      </c>
      <c r="F574" s="4" t="e">
        <f aca="false">VLOOKUP(A574,naladisa96,1,0)</f>
        <v>#REF!</v>
      </c>
    </row>
    <row r="575" customFormat="false" ht="14.25" hidden="false" customHeight="false" outlineLevel="1" collapsed="false">
      <c r="A575" s="18"/>
      <c r="B575" s="16"/>
      <c r="C575" s="16"/>
      <c r="D575" s="17"/>
      <c r="E575" s="16"/>
      <c r="F575" s="4" t="n">
        <f aca="false">SUBTOTAL(3,F574:F574)</f>
        <v>1</v>
      </c>
    </row>
    <row r="576" customFormat="false" ht="42.75" hidden="false" customHeight="false" outlineLevel="2" collapsed="false">
      <c r="A576" s="18" t="s">
        <v>529</v>
      </c>
      <c r="B576" s="16" t="s">
        <v>530</v>
      </c>
      <c r="C576" s="16"/>
      <c r="D576" s="17" t="s">
        <v>14</v>
      </c>
      <c r="E576" s="16" t="s">
        <v>426</v>
      </c>
      <c r="F576" s="4" t="e">
        <f aca="false">VLOOKUP(A576,naladisa96,1,0)</f>
        <v>#REF!</v>
      </c>
    </row>
    <row r="577" customFormat="false" ht="14.25" hidden="false" customHeight="false" outlineLevel="1" collapsed="false">
      <c r="A577" s="18"/>
      <c r="B577" s="16"/>
      <c r="C577" s="16"/>
      <c r="D577" s="17"/>
      <c r="E577" s="16"/>
      <c r="F577" s="4" t="n">
        <f aca="false">SUBTOTAL(3,F576:F576)</f>
        <v>1</v>
      </c>
    </row>
    <row r="578" customFormat="false" ht="42.75" hidden="false" customHeight="false" outlineLevel="2" collapsed="false">
      <c r="A578" s="18" t="s">
        <v>531</v>
      </c>
      <c r="B578" s="16" t="s">
        <v>532</v>
      </c>
      <c r="C578" s="16"/>
      <c r="D578" s="17" t="s">
        <v>14</v>
      </c>
      <c r="E578" s="16" t="s">
        <v>426</v>
      </c>
      <c r="F578" s="4" t="e">
        <f aca="false">VLOOKUP(A578,naladisa96,1,0)</f>
        <v>#REF!</v>
      </c>
    </row>
    <row r="579" customFormat="false" ht="14.25" hidden="false" customHeight="false" outlineLevel="1" collapsed="false">
      <c r="A579" s="18"/>
      <c r="B579" s="16"/>
      <c r="C579" s="16"/>
      <c r="D579" s="17"/>
      <c r="E579" s="16"/>
      <c r="F579" s="4" t="n">
        <f aca="false">SUBTOTAL(3,F578:F578)</f>
        <v>1</v>
      </c>
    </row>
    <row r="580" customFormat="false" ht="42.75" hidden="false" customHeight="false" outlineLevel="2" collapsed="false">
      <c r="A580" s="18" t="s">
        <v>533</v>
      </c>
      <c r="B580" s="16" t="s">
        <v>534</v>
      </c>
      <c r="C580" s="16"/>
      <c r="D580" s="17" t="s">
        <v>14</v>
      </c>
      <c r="E580" s="16" t="s">
        <v>426</v>
      </c>
      <c r="F580" s="4" t="e">
        <f aca="false">VLOOKUP(A580,naladisa96,1,0)</f>
        <v>#REF!</v>
      </c>
    </row>
    <row r="581" customFormat="false" ht="14.25" hidden="false" customHeight="false" outlineLevel="1" collapsed="false">
      <c r="A581" s="18"/>
      <c r="B581" s="16"/>
      <c r="C581" s="16"/>
      <c r="D581" s="17"/>
      <c r="E581" s="16"/>
      <c r="F581" s="4" t="n">
        <f aca="false">SUBTOTAL(3,F580:F580)</f>
        <v>1</v>
      </c>
    </row>
    <row r="582" customFormat="false" ht="42.75" hidden="false" customHeight="false" outlineLevel="2" collapsed="false">
      <c r="A582" s="18" t="s">
        <v>535</v>
      </c>
      <c r="B582" s="16" t="s">
        <v>518</v>
      </c>
      <c r="C582" s="16"/>
      <c r="D582" s="17" t="s">
        <v>14</v>
      </c>
      <c r="E582" s="16" t="s">
        <v>426</v>
      </c>
      <c r="F582" s="4" t="e">
        <f aca="false">VLOOKUP(A582,naladisa96,1,0)</f>
        <v>#REF!</v>
      </c>
    </row>
    <row r="583" customFormat="false" ht="14.25" hidden="false" customHeight="false" outlineLevel="1" collapsed="false">
      <c r="A583" s="18"/>
      <c r="B583" s="16"/>
      <c r="C583" s="16"/>
      <c r="D583" s="17"/>
      <c r="E583" s="16"/>
      <c r="F583" s="4" t="n">
        <f aca="false">SUBTOTAL(3,F582:F582)</f>
        <v>1</v>
      </c>
    </row>
    <row r="584" customFormat="false" ht="42.75" hidden="false" customHeight="false" outlineLevel="2" collapsed="false">
      <c r="A584" s="18" t="s">
        <v>536</v>
      </c>
      <c r="B584" s="16" t="s">
        <v>507</v>
      </c>
      <c r="C584" s="16"/>
      <c r="D584" s="17" t="s">
        <v>14</v>
      </c>
      <c r="E584" s="16" t="s">
        <v>426</v>
      </c>
      <c r="F584" s="4" t="e">
        <f aca="false">VLOOKUP(A584,naladisa96,1,0)</f>
        <v>#REF!</v>
      </c>
    </row>
    <row r="585" customFormat="false" ht="14.25" hidden="false" customHeight="false" outlineLevel="1" collapsed="false">
      <c r="A585" s="18"/>
      <c r="B585" s="16"/>
      <c r="C585" s="16"/>
      <c r="D585" s="17"/>
      <c r="E585" s="16"/>
      <c r="F585" s="4" t="n">
        <f aca="false">SUBTOTAL(3,F584:F584)</f>
        <v>1</v>
      </c>
    </row>
    <row r="586" customFormat="false" ht="42.75" hidden="false" customHeight="false" outlineLevel="2" collapsed="false">
      <c r="A586" s="18" t="s">
        <v>537</v>
      </c>
      <c r="B586" s="16" t="s">
        <v>509</v>
      </c>
      <c r="C586" s="16"/>
      <c r="D586" s="17" t="s">
        <v>14</v>
      </c>
      <c r="E586" s="16" t="s">
        <v>426</v>
      </c>
      <c r="F586" s="4" t="e">
        <f aca="false">VLOOKUP(A586,naladisa96,1,0)</f>
        <v>#REF!</v>
      </c>
    </row>
    <row r="587" customFormat="false" ht="14.25" hidden="false" customHeight="false" outlineLevel="1" collapsed="false">
      <c r="A587" s="18"/>
      <c r="B587" s="16"/>
      <c r="C587" s="16"/>
      <c r="D587" s="17"/>
      <c r="E587" s="16"/>
      <c r="F587" s="4" t="n">
        <f aca="false">SUBTOTAL(3,F586:F586)</f>
        <v>1</v>
      </c>
    </row>
    <row r="588" customFormat="false" ht="42.75" hidden="false" customHeight="false" outlineLevel="2" collapsed="false">
      <c r="A588" s="18" t="s">
        <v>538</v>
      </c>
      <c r="B588" s="16" t="s">
        <v>511</v>
      </c>
      <c r="C588" s="16"/>
      <c r="D588" s="17" t="s">
        <v>14</v>
      </c>
      <c r="E588" s="16" t="s">
        <v>426</v>
      </c>
      <c r="F588" s="4" t="e">
        <f aca="false">VLOOKUP(A588,naladisa96,1,0)</f>
        <v>#REF!</v>
      </c>
    </row>
    <row r="589" customFormat="false" ht="14.25" hidden="false" customHeight="false" outlineLevel="1" collapsed="false">
      <c r="A589" s="18"/>
      <c r="B589" s="16"/>
      <c r="C589" s="16"/>
      <c r="D589" s="17"/>
      <c r="E589" s="16"/>
      <c r="F589" s="4" t="n">
        <f aca="false">SUBTOTAL(3,F588:F588)</f>
        <v>1</v>
      </c>
    </row>
    <row r="590" customFormat="false" ht="42.75" hidden="false" customHeight="false" outlineLevel="2" collapsed="false">
      <c r="A590" s="18" t="s">
        <v>539</v>
      </c>
      <c r="B590" s="16" t="s">
        <v>518</v>
      </c>
      <c r="C590" s="16"/>
      <c r="D590" s="17" t="s">
        <v>14</v>
      </c>
      <c r="E590" s="16" t="s">
        <v>426</v>
      </c>
      <c r="F590" s="4" t="e">
        <f aca="false">VLOOKUP(A590,naladisa96,1,0)</f>
        <v>#REF!</v>
      </c>
    </row>
    <row r="591" customFormat="false" ht="14.25" hidden="false" customHeight="false" outlineLevel="1" collapsed="false">
      <c r="A591" s="18"/>
      <c r="B591" s="16"/>
      <c r="C591" s="16"/>
      <c r="D591" s="17"/>
      <c r="E591" s="16"/>
      <c r="F591" s="4" t="n">
        <f aca="false">SUBTOTAL(3,F590:F590)</f>
        <v>1</v>
      </c>
    </row>
    <row r="592" customFormat="false" ht="42.75" hidden="false" customHeight="false" outlineLevel="2" collapsed="false">
      <c r="A592" s="18" t="s">
        <v>540</v>
      </c>
      <c r="B592" s="16" t="s">
        <v>507</v>
      </c>
      <c r="C592" s="16"/>
      <c r="D592" s="17" t="s">
        <v>14</v>
      </c>
      <c r="E592" s="16" t="s">
        <v>426</v>
      </c>
      <c r="F592" s="4" t="e">
        <f aca="false">VLOOKUP(A592,naladisa96,1,0)</f>
        <v>#REF!</v>
      </c>
    </row>
    <row r="593" customFormat="false" ht="14.25" hidden="false" customHeight="false" outlineLevel="1" collapsed="false">
      <c r="A593" s="18"/>
      <c r="B593" s="16"/>
      <c r="C593" s="16"/>
      <c r="D593" s="17"/>
      <c r="E593" s="16"/>
      <c r="F593" s="4" t="n">
        <f aca="false">SUBTOTAL(3,F592:F592)</f>
        <v>1</v>
      </c>
    </row>
    <row r="594" customFormat="false" ht="42.75" hidden="false" customHeight="false" outlineLevel="2" collapsed="false">
      <c r="A594" s="18" t="s">
        <v>541</v>
      </c>
      <c r="B594" s="16" t="s">
        <v>509</v>
      </c>
      <c r="C594" s="16"/>
      <c r="D594" s="17" t="s">
        <v>14</v>
      </c>
      <c r="E594" s="16" t="s">
        <v>426</v>
      </c>
      <c r="F594" s="4" t="e">
        <f aca="false">VLOOKUP(A594,naladisa96,1,0)</f>
        <v>#REF!</v>
      </c>
    </row>
    <row r="595" customFormat="false" ht="14.25" hidden="false" customHeight="false" outlineLevel="1" collapsed="false">
      <c r="A595" s="18"/>
      <c r="B595" s="16"/>
      <c r="C595" s="16"/>
      <c r="D595" s="17"/>
      <c r="E595" s="16"/>
      <c r="F595" s="4" t="n">
        <f aca="false">SUBTOTAL(3,F594:F594)</f>
        <v>1</v>
      </c>
    </row>
    <row r="596" customFormat="false" ht="42.75" hidden="false" customHeight="false" outlineLevel="2" collapsed="false">
      <c r="A596" s="18" t="s">
        <v>542</v>
      </c>
      <c r="B596" s="16" t="s">
        <v>511</v>
      </c>
      <c r="C596" s="16"/>
      <c r="D596" s="17" t="s">
        <v>14</v>
      </c>
      <c r="E596" s="16" t="s">
        <v>426</v>
      </c>
      <c r="F596" s="4" t="e">
        <f aca="false">VLOOKUP(A596,naladisa96,1,0)</f>
        <v>#REF!</v>
      </c>
    </row>
    <row r="597" customFormat="false" ht="14.25" hidden="false" customHeight="false" outlineLevel="1" collapsed="false">
      <c r="A597" s="18"/>
      <c r="B597" s="16"/>
      <c r="C597" s="16"/>
      <c r="D597" s="17"/>
      <c r="E597" s="16"/>
      <c r="F597" s="4" t="n">
        <f aca="false">SUBTOTAL(3,F596:F596)</f>
        <v>1</v>
      </c>
    </row>
    <row r="598" customFormat="false" ht="42.75" hidden="false" customHeight="false" outlineLevel="2" collapsed="false">
      <c r="A598" s="18" t="s">
        <v>543</v>
      </c>
      <c r="B598" s="16" t="s">
        <v>544</v>
      </c>
      <c r="C598" s="16"/>
      <c r="D598" s="17" t="s">
        <v>14</v>
      </c>
      <c r="E598" s="16" t="s">
        <v>426</v>
      </c>
      <c r="F598" s="4" t="e">
        <f aca="false">VLOOKUP(A598,naladisa96,1,0)</f>
        <v>#REF!</v>
      </c>
    </row>
    <row r="599" customFormat="false" ht="14.25" hidden="false" customHeight="false" outlineLevel="1" collapsed="false">
      <c r="A599" s="18"/>
      <c r="B599" s="16"/>
      <c r="C599" s="16"/>
      <c r="D599" s="17"/>
      <c r="E599" s="16"/>
      <c r="F599" s="4" t="n">
        <f aca="false">SUBTOTAL(3,F598:F598)</f>
        <v>1</v>
      </c>
    </row>
    <row r="600" customFormat="false" ht="42.75" hidden="false" customHeight="false" outlineLevel="2" collapsed="false">
      <c r="A600" s="18" t="s">
        <v>545</v>
      </c>
      <c r="B600" s="16" t="s">
        <v>38</v>
      </c>
      <c r="C600" s="16"/>
      <c r="D600" s="17" t="s">
        <v>14</v>
      </c>
      <c r="E600" s="16" t="s">
        <v>426</v>
      </c>
      <c r="F600" s="4" t="e">
        <f aca="false">VLOOKUP(A600,naladisa96,1,0)</f>
        <v>#REF!</v>
      </c>
    </row>
    <row r="601" customFormat="false" ht="14.25" hidden="false" customHeight="false" outlineLevel="1" collapsed="false">
      <c r="A601" s="18"/>
      <c r="B601" s="16"/>
      <c r="C601" s="16"/>
      <c r="D601" s="17"/>
      <c r="E601" s="16"/>
      <c r="F601" s="4" t="n">
        <f aca="false">SUBTOTAL(3,F600:F600)</f>
        <v>1</v>
      </c>
    </row>
    <row r="602" customFormat="false" ht="42.75" hidden="false" customHeight="false" outlineLevel="2" collapsed="false">
      <c r="A602" s="18" t="s">
        <v>546</v>
      </c>
      <c r="B602" s="16" t="s">
        <v>518</v>
      </c>
      <c r="C602" s="16"/>
      <c r="D602" s="17" t="s">
        <v>14</v>
      </c>
      <c r="E602" s="16" t="s">
        <v>426</v>
      </c>
      <c r="F602" s="4" t="e">
        <f aca="false">VLOOKUP(A602,naladisa96,1,0)</f>
        <v>#REF!</v>
      </c>
    </row>
    <row r="603" customFormat="false" ht="14.25" hidden="false" customHeight="false" outlineLevel="1" collapsed="false">
      <c r="A603" s="18"/>
      <c r="B603" s="16"/>
      <c r="C603" s="16"/>
      <c r="D603" s="17"/>
      <c r="E603" s="16"/>
      <c r="F603" s="4" t="n">
        <f aca="false">SUBTOTAL(3,F602:F602)</f>
        <v>1</v>
      </c>
    </row>
    <row r="604" customFormat="false" ht="42.75" hidden="false" customHeight="false" outlineLevel="2" collapsed="false">
      <c r="A604" s="18" t="s">
        <v>547</v>
      </c>
      <c r="B604" s="16" t="s">
        <v>507</v>
      </c>
      <c r="C604" s="16"/>
      <c r="D604" s="17" t="s">
        <v>14</v>
      </c>
      <c r="E604" s="16" t="s">
        <v>426</v>
      </c>
      <c r="F604" s="4" t="e">
        <f aca="false">VLOOKUP(A604,naladisa96,1,0)</f>
        <v>#REF!</v>
      </c>
    </row>
    <row r="605" customFormat="false" ht="14.25" hidden="false" customHeight="false" outlineLevel="1" collapsed="false">
      <c r="A605" s="18"/>
      <c r="B605" s="16"/>
      <c r="C605" s="16"/>
      <c r="D605" s="17"/>
      <c r="E605" s="16"/>
      <c r="F605" s="4" t="n">
        <f aca="false">SUBTOTAL(3,F604:F604)</f>
        <v>1</v>
      </c>
    </row>
    <row r="606" customFormat="false" ht="42.75" hidden="false" customHeight="false" outlineLevel="2" collapsed="false">
      <c r="A606" s="18" t="s">
        <v>548</v>
      </c>
      <c r="B606" s="16" t="s">
        <v>509</v>
      </c>
      <c r="C606" s="16"/>
      <c r="D606" s="17" t="s">
        <v>14</v>
      </c>
      <c r="E606" s="16" t="s">
        <v>426</v>
      </c>
      <c r="F606" s="4" t="e">
        <f aca="false">VLOOKUP(A606,naladisa96,1,0)</f>
        <v>#REF!</v>
      </c>
    </row>
    <row r="607" customFormat="false" ht="14.25" hidden="false" customHeight="false" outlineLevel="1" collapsed="false">
      <c r="A607" s="18"/>
      <c r="B607" s="16"/>
      <c r="C607" s="16"/>
      <c r="D607" s="17"/>
      <c r="E607" s="16"/>
      <c r="F607" s="4" t="n">
        <f aca="false">SUBTOTAL(3,F606:F606)</f>
        <v>1</v>
      </c>
    </row>
    <row r="608" customFormat="false" ht="42.75" hidden="false" customHeight="false" outlineLevel="2" collapsed="false">
      <c r="A608" s="18" t="s">
        <v>549</v>
      </c>
      <c r="B608" s="16" t="s">
        <v>511</v>
      </c>
      <c r="C608" s="16"/>
      <c r="D608" s="17" t="s">
        <v>14</v>
      </c>
      <c r="E608" s="16" t="s">
        <v>426</v>
      </c>
      <c r="F608" s="4" t="e">
        <f aca="false">VLOOKUP(A608,naladisa96,1,0)</f>
        <v>#REF!</v>
      </c>
    </row>
    <row r="609" customFormat="false" ht="14.25" hidden="false" customHeight="false" outlineLevel="1" collapsed="false">
      <c r="A609" s="18"/>
      <c r="B609" s="16"/>
      <c r="C609" s="16"/>
      <c r="D609" s="17"/>
      <c r="E609" s="16"/>
      <c r="F609" s="4" t="n">
        <f aca="false">SUBTOTAL(3,F608:F608)</f>
        <v>1</v>
      </c>
    </row>
    <row r="610" customFormat="false" ht="42.75" hidden="false" customHeight="false" outlineLevel="2" collapsed="false">
      <c r="A610" s="18" t="s">
        <v>550</v>
      </c>
      <c r="B610" s="16" t="s">
        <v>518</v>
      </c>
      <c r="C610" s="16"/>
      <c r="D610" s="17" t="s">
        <v>14</v>
      </c>
      <c r="E610" s="16" t="s">
        <v>426</v>
      </c>
      <c r="F610" s="4" t="e">
        <f aca="false">VLOOKUP(A610,naladisa96,1,0)</f>
        <v>#REF!</v>
      </c>
    </row>
    <row r="611" customFormat="false" ht="14.25" hidden="false" customHeight="false" outlineLevel="1" collapsed="false">
      <c r="A611" s="18"/>
      <c r="B611" s="16"/>
      <c r="C611" s="16"/>
      <c r="D611" s="17"/>
      <c r="E611" s="16"/>
      <c r="F611" s="4" t="n">
        <f aca="false">SUBTOTAL(3,F610:F610)</f>
        <v>1</v>
      </c>
    </row>
    <row r="612" customFormat="false" ht="42.75" hidden="false" customHeight="false" outlineLevel="2" collapsed="false">
      <c r="A612" s="18" t="s">
        <v>551</v>
      </c>
      <c r="B612" s="16" t="s">
        <v>507</v>
      </c>
      <c r="C612" s="16"/>
      <c r="D612" s="17" t="s">
        <v>14</v>
      </c>
      <c r="E612" s="16" t="s">
        <v>426</v>
      </c>
      <c r="F612" s="4" t="e">
        <f aca="false">VLOOKUP(A612,naladisa96,1,0)</f>
        <v>#REF!</v>
      </c>
    </row>
    <row r="613" customFormat="false" ht="14.25" hidden="false" customHeight="false" outlineLevel="1" collapsed="false">
      <c r="A613" s="18"/>
      <c r="B613" s="16"/>
      <c r="C613" s="16"/>
      <c r="D613" s="17"/>
      <c r="E613" s="16"/>
      <c r="F613" s="4" t="n">
        <f aca="false">SUBTOTAL(3,F612:F612)</f>
        <v>1</v>
      </c>
    </row>
    <row r="614" customFormat="false" ht="42.75" hidden="false" customHeight="false" outlineLevel="2" collapsed="false">
      <c r="A614" s="18" t="s">
        <v>552</v>
      </c>
      <c r="B614" s="16" t="s">
        <v>509</v>
      </c>
      <c r="C614" s="16"/>
      <c r="D614" s="17" t="s">
        <v>14</v>
      </c>
      <c r="E614" s="16" t="s">
        <v>426</v>
      </c>
      <c r="F614" s="4" t="e">
        <f aca="false">VLOOKUP(A614,naladisa96,1,0)</f>
        <v>#REF!</v>
      </c>
    </row>
    <row r="615" customFormat="false" ht="14.25" hidden="false" customHeight="false" outlineLevel="1" collapsed="false">
      <c r="A615" s="18"/>
      <c r="B615" s="16"/>
      <c r="C615" s="16"/>
      <c r="D615" s="17"/>
      <c r="E615" s="16"/>
      <c r="F615" s="4" t="n">
        <f aca="false">SUBTOTAL(3,F614:F614)</f>
        <v>1</v>
      </c>
    </row>
    <row r="616" customFormat="false" ht="42.75" hidden="false" customHeight="false" outlineLevel="2" collapsed="false">
      <c r="A616" s="18" t="s">
        <v>553</v>
      </c>
      <c r="B616" s="16" t="s">
        <v>511</v>
      </c>
      <c r="C616" s="16"/>
      <c r="D616" s="17" t="s">
        <v>14</v>
      </c>
      <c r="E616" s="16" t="s">
        <v>426</v>
      </c>
      <c r="F616" s="4" t="e">
        <f aca="false">VLOOKUP(A616,naladisa96,1,0)</f>
        <v>#REF!</v>
      </c>
    </row>
    <row r="617" customFormat="false" ht="14.25" hidden="false" customHeight="false" outlineLevel="1" collapsed="false">
      <c r="A617" s="18"/>
      <c r="B617" s="16"/>
      <c r="C617" s="16"/>
      <c r="D617" s="17"/>
      <c r="E617" s="16"/>
      <c r="F617" s="4" t="n">
        <f aca="false">SUBTOTAL(3,F616:F616)</f>
        <v>1</v>
      </c>
    </row>
    <row r="618" customFormat="false" ht="42.75" hidden="false" customHeight="false" outlineLevel="2" collapsed="false">
      <c r="A618" s="18" t="s">
        <v>554</v>
      </c>
      <c r="B618" s="16" t="s">
        <v>518</v>
      </c>
      <c r="C618" s="16"/>
      <c r="D618" s="17" t="s">
        <v>14</v>
      </c>
      <c r="E618" s="16" t="s">
        <v>426</v>
      </c>
      <c r="F618" s="4" t="e">
        <f aca="false">VLOOKUP(A618,naladisa96,1,0)</f>
        <v>#REF!</v>
      </c>
    </row>
    <row r="619" customFormat="false" ht="14.25" hidden="false" customHeight="false" outlineLevel="1" collapsed="false">
      <c r="A619" s="18"/>
      <c r="B619" s="16"/>
      <c r="C619" s="16"/>
      <c r="D619" s="17"/>
      <c r="E619" s="16"/>
      <c r="F619" s="4" t="n">
        <f aca="false">SUBTOTAL(3,F618:F618)</f>
        <v>1</v>
      </c>
    </row>
    <row r="620" customFormat="false" ht="42.75" hidden="false" customHeight="false" outlineLevel="2" collapsed="false">
      <c r="A620" s="18" t="s">
        <v>555</v>
      </c>
      <c r="B620" s="16" t="s">
        <v>507</v>
      </c>
      <c r="C620" s="16"/>
      <c r="D620" s="17" t="s">
        <v>14</v>
      </c>
      <c r="E620" s="16" t="s">
        <v>426</v>
      </c>
      <c r="F620" s="4" t="e">
        <f aca="false">VLOOKUP(A620,naladisa96,1,0)</f>
        <v>#REF!</v>
      </c>
    </row>
    <row r="621" customFormat="false" ht="14.25" hidden="false" customHeight="false" outlineLevel="1" collapsed="false">
      <c r="A621" s="18"/>
      <c r="B621" s="16"/>
      <c r="C621" s="16"/>
      <c r="D621" s="17"/>
      <c r="E621" s="16"/>
      <c r="F621" s="4" t="n">
        <f aca="false">SUBTOTAL(3,F620:F620)</f>
        <v>1</v>
      </c>
    </row>
    <row r="622" customFormat="false" ht="42.75" hidden="false" customHeight="false" outlineLevel="2" collapsed="false">
      <c r="A622" s="18" t="s">
        <v>556</v>
      </c>
      <c r="B622" s="16" t="s">
        <v>509</v>
      </c>
      <c r="C622" s="16"/>
      <c r="D622" s="17" t="s">
        <v>14</v>
      </c>
      <c r="E622" s="16" t="s">
        <v>426</v>
      </c>
      <c r="F622" s="4" t="e">
        <f aca="false">VLOOKUP(A622,naladisa96,1,0)</f>
        <v>#REF!</v>
      </c>
    </row>
    <row r="623" customFormat="false" ht="14.25" hidden="false" customHeight="false" outlineLevel="1" collapsed="false">
      <c r="A623" s="18"/>
      <c r="B623" s="16"/>
      <c r="C623" s="16"/>
      <c r="D623" s="17"/>
      <c r="E623" s="16"/>
      <c r="F623" s="4" t="n">
        <f aca="false">SUBTOTAL(3,F622:F622)</f>
        <v>1</v>
      </c>
    </row>
    <row r="624" customFormat="false" ht="42.75" hidden="false" customHeight="false" outlineLevel="2" collapsed="false">
      <c r="A624" s="18" t="s">
        <v>557</v>
      </c>
      <c r="B624" s="16" t="s">
        <v>511</v>
      </c>
      <c r="C624" s="16"/>
      <c r="D624" s="17" t="s">
        <v>14</v>
      </c>
      <c r="E624" s="16" t="s">
        <v>426</v>
      </c>
      <c r="F624" s="4" t="e">
        <f aca="false">VLOOKUP(A624,naladisa96,1,0)</f>
        <v>#REF!</v>
      </c>
    </row>
    <row r="625" customFormat="false" ht="14.25" hidden="false" customHeight="false" outlineLevel="1" collapsed="false">
      <c r="A625" s="18"/>
      <c r="B625" s="16"/>
      <c r="C625" s="16"/>
      <c r="D625" s="17"/>
      <c r="E625" s="16"/>
      <c r="F625" s="4" t="n">
        <f aca="false">SUBTOTAL(3,F624:F624)</f>
        <v>1</v>
      </c>
    </row>
    <row r="626" customFormat="false" ht="42.75" hidden="false" customHeight="false" outlineLevel="2" collapsed="false">
      <c r="A626" s="18" t="s">
        <v>558</v>
      </c>
      <c r="B626" s="16" t="s">
        <v>559</v>
      </c>
      <c r="C626" s="16"/>
      <c r="D626" s="17" t="s">
        <v>14</v>
      </c>
      <c r="E626" s="16" t="s">
        <v>426</v>
      </c>
      <c r="F626" s="4" t="e">
        <f aca="false">VLOOKUP(A626,naladisa96,1,0)</f>
        <v>#REF!</v>
      </c>
    </row>
    <row r="627" customFormat="false" ht="14.25" hidden="false" customHeight="false" outlineLevel="1" collapsed="false">
      <c r="A627" s="18"/>
      <c r="B627" s="16"/>
      <c r="C627" s="16"/>
      <c r="D627" s="17"/>
      <c r="E627" s="16"/>
      <c r="F627" s="4" t="n">
        <f aca="false">SUBTOTAL(3,F626:F626)</f>
        <v>1</v>
      </c>
    </row>
    <row r="628" customFormat="false" ht="42.75" hidden="false" customHeight="false" outlineLevel="2" collapsed="false">
      <c r="A628" s="18" t="s">
        <v>560</v>
      </c>
      <c r="B628" s="16" t="s">
        <v>518</v>
      </c>
      <c r="C628" s="16"/>
      <c r="D628" s="17" t="s">
        <v>14</v>
      </c>
      <c r="E628" s="16" t="s">
        <v>426</v>
      </c>
      <c r="F628" s="4" t="e">
        <f aca="false">VLOOKUP(A628,naladisa96,1,0)</f>
        <v>#REF!</v>
      </c>
    </row>
    <row r="629" customFormat="false" ht="14.25" hidden="false" customHeight="false" outlineLevel="1" collapsed="false">
      <c r="A629" s="18"/>
      <c r="B629" s="16"/>
      <c r="C629" s="16"/>
      <c r="D629" s="17"/>
      <c r="E629" s="16"/>
      <c r="F629" s="4" t="n">
        <f aca="false">SUBTOTAL(3,F628:F628)</f>
        <v>1</v>
      </c>
    </row>
    <row r="630" customFormat="false" ht="42.75" hidden="false" customHeight="false" outlineLevel="2" collapsed="false">
      <c r="A630" s="18" t="s">
        <v>561</v>
      </c>
      <c r="B630" s="16" t="s">
        <v>507</v>
      </c>
      <c r="C630" s="16"/>
      <c r="D630" s="17" t="s">
        <v>14</v>
      </c>
      <c r="E630" s="16" t="s">
        <v>426</v>
      </c>
      <c r="F630" s="4" t="e">
        <f aca="false">VLOOKUP(A630,naladisa96,1,0)</f>
        <v>#REF!</v>
      </c>
    </row>
    <row r="631" customFormat="false" ht="14.25" hidden="false" customHeight="false" outlineLevel="1" collapsed="false">
      <c r="A631" s="18"/>
      <c r="B631" s="16"/>
      <c r="C631" s="16"/>
      <c r="D631" s="17"/>
      <c r="E631" s="16"/>
      <c r="F631" s="4" t="n">
        <f aca="false">SUBTOTAL(3,F630:F630)</f>
        <v>1</v>
      </c>
    </row>
    <row r="632" customFormat="false" ht="42.75" hidden="false" customHeight="false" outlineLevel="2" collapsed="false">
      <c r="A632" s="18" t="s">
        <v>562</v>
      </c>
      <c r="B632" s="16" t="s">
        <v>509</v>
      </c>
      <c r="C632" s="16"/>
      <c r="D632" s="17" t="s">
        <v>14</v>
      </c>
      <c r="E632" s="16" t="s">
        <v>426</v>
      </c>
      <c r="F632" s="4" t="e">
        <f aca="false">VLOOKUP(A632,naladisa96,1,0)</f>
        <v>#REF!</v>
      </c>
    </row>
    <row r="633" customFormat="false" ht="14.25" hidden="false" customHeight="false" outlineLevel="1" collapsed="false">
      <c r="A633" s="18"/>
      <c r="B633" s="16"/>
      <c r="C633" s="16"/>
      <c r="D633" s="17"/>
      <c r="E633" s="16"/>
      <c r="F633" s="4" t="n">
        <f aca="false">SUBTOTAL(3,F632:F632)</f>
        <v>1</v>
      </c>
    </row>
    <row r="634" customFormat="false" ht="42.75" hidden="false" customHeight="false" outlineLevel="2" collapsed="false">
      <c r="A634" s="18" t="s">
        <v>563</v>
      </c>
      <c r="B634" s="16" t="s">
        <v>511</v>
      </c>
      <c r="C634" s="16"/>
      <c r="D634" s="17" t="s">
        <v>14</v>
      </c>
      <c r="E634" s="16" t="s">
        <v>426</v>
      </c>
      <c r="F634" s="4" t="e">
        <f aca="false">VLOOKUP(A634,naladisa96,1,0)</f>
        <v>#REF!</v>
      </c>
    </row>
    <row r="635" customFormat="false" ht="14.25" hidden="false" customHeight="false" outlineLevel="1" collapsed="false">
      <c r="A635" s="18"/>
      <c r="B635" s="16"/>
      <c r="C635" s="16"/>
      <c r="D635" s="17"/>
      <c r="E635" s="16"/>
      <c r="F635" s="4" t="n">
        <f aca="false">SUBTOTAL(3,F634:F634)</f>
        <v>1</v>
      </c>
    </row>
    <row r="636" customFormat="false" ht="42.75" hidden="false" customHeight="false" outlineLevel="2" collapsed="false">
      <c r="A636" s="18" t="s">
        <v>564</v>
      </c>
      <c r="B636" s="16" t="s">
        <v>518</v>
      </c>
      <c r="C636" s="16"/>
      <c r="D636" s="17" t="s">
        <v>14</v>
      </c>
      <c r="E636" s="16" t="s">
        <v>426</v>
      </c>
      <c r="F636" s="4" t="e">
        <f aca="false">VLOOKUP(A636,naladisa96,1,0)</f>
        <v>#REF!</v>
      </c>
    </row>
    <row r="637" customFormat="false" ht="14.25" hidden="false" customHeight="false" outlineLevel="1" collapsed="false">
      <c r="A637" s="18"/>
      <c r="B637" s="16"/>
      <c r="C637" s="16"/>
      <c r="D637" s="17"/>
      <c r="E637" s="16"/>
      <c r="F637" s="4" t="n">
        <f aca="false">SUBTOTAL(3,F636:F636)</f>
        <v>1</v>
      </c>
    </row>
    <row r="638" customFormat="false" ht="42.75" hidden="false" customHeight="false" outlineLevel="2" collapsed="false">
      <c r="A638" s="18" t="s">
        <v>565</v>
      </c>
      <c r="B638" s="16" t="s">
        <v>507</v>
      </c>
      <c r="C638" s="16"/>
      <c r="D638" s="17" t="s">
        <v>14</v>
      </c>
      <c r="E638" s="16" t="s">
        <v>426</v>
      </c>
      <c r="F638" s="4" t="e">
        <f aca="false">VLOOKUP(A638,naladisa96,1,0)</f>
        <v>#REF!</v>
      </c>
    </row>
    <row r="639" customFormat="false" ht="14.25" hidden="false" customHeight="false" outlineLevel="1" collapsed="false">
      <c r="A639" s="18"/>
      <c r="B639" s="16"/>
      <c r="C639" s="16"/>
      <c r="D639" s="17"/>
      <c r="E639" s="16"/>
      <c r="F639" s="4" t="n">
        <f aca="false">SUBTOTAL(3,F638:F638)</f>
        <v>1</v>
      </c>
    </row>
    <row r="640" customFormat="false" ht="42.75" hidden="false" customHeight="false" outlineLevel="2" collapsed="false">
      <c r="A640" s="18" t="s">
        <v>566</v>
      </c>
      <c r="B640" s="16" t="s">
        <v>509</v>
      </c>
      <c r="C640" s="16"/>
      <c r="D640" s="17" t="s">
        <v>14</v>
      </c>
      <c r="E640" s="16" t="s">
        <v>426</v>
      </c>
      <c r="F640" s="4" t="e">
        <f aca="false">VLOOKUP(A640,naladisa96,1,0)</f>
        <v>#REF!</v>
      </c>
    </row>
    <row r="641" customFormat="false" ht="14.25" hidden="false" customHeight="false" outlineLevel="1" collapsed="false">
      <c r="A641" s="18"/>
      <c r="B641" s="16"/>
      <c r="C641" s="16"/>
      <c r="D641" s="17"/>
      <c r="E641" s="16"/>
      <c r="F641" s="4" t="n">
        <f aca="false">SUBTOTAL(3,F640:F640)</f>
        <v>1</v>
      </c>
    </row>
    <row r="642" customFormat="false" ht="42.75" hidden="false" customHeight="false" outlineLevel="2" collapsed="false">
      <c r="A642" s="18" t="s">
        <v>567</v>
      </c>
      <c r="B642" s="16" t="s">
        <v>511</v>
      </c>
      <c r="C642" s="16"/>
      <c r="D642" s="17" t="s">
        <v>14</v>
      </c>
      <c r="E642" s="16" t="s">
        <v>426</v>
      </c>
      <c r="F642" s="4" t="e">
        <f aca="false">VLOOKUP(A642,naladisa96,1,0)</f>
        <v>#REF!</v>
      </c>
    </row>
    <row r="643" customFormat="false" ht="14.25" hidden="false" customHeight="false" outlineLevel="1" collapsed="false">
      <c r="A643" s="18"/>
      <c r="B643" s="16"/>
      <c r="C643" s="16"/>
      <c r="D643" s="17"/>
      <c r="E643" s="16"/>
      <c r="F643" s="4" t="n">
        <f aca="false">SUBTOTAL(3,F642:F642)</f>
        <v>1</v>
      </c>
    </row>
    <row r="644" customFormat="false" ht="42.75" hidden="false" customHeight="false" outlineLevel="2" collapsed="false">
      <c r="A644" s="18" t="s">
        <v>568</v>
      </c>
      <c r="B644" s="16" t="s">
        <v>518</v>
      </c>
      <c r="C644" s="16"/>
      <c r="D644" s="17" t="s">
        <v>14</v>
      </c>
      <c r="E644" s="16" t="s">
        <v>426</v>
      </c>
      <c r="F644" s="4" t="e">
        <f aca="false">VLOOKUP(A644,naladisa96,1,0)</f>
        <v>#REF!</v>
      </c>
    </row>
    <row r="645" customFormat="false" ht="14.25" hidden="false" customHeight="false" outlineLevel="1" collapsed="false">
      <c r="A645" s="18"/>
      <c r="B645" s="16"/>
      <c r="C645" s="16"/>
      <c r="D645" s="17"/>
      <c r="E645" s="16"/>
      <c r="F645" s="4" t="n">
        <f aca="false">SUBTOTAL(3,F644:F644)</f>
        <v>1</v>
      </c>
    </row>
    <row r="646" customFormat="false" ht="42.75" hidden="false" customHeight="false" outlineLevel="2" collapsed="false">
      <c r="A646" s="18" t="s">
        <v>569</v>
      </c>
      <c r="B646" s="16" t="s">
        <v>38</v>
      </c>
      <c r="C646" s="16"/>
      <c r="D646" s="17" t="s">
        <v>14</v>
      </c>
      <c r="E646" s="16" t="s">
        <v>426</v>
      </c>
      <c r="F646" s="4" t="e">
        <f aca="false">VLOOKUP(A646,naladisa96,1,0)</f>
        <v>#REF!</v>
      </c>
    </row>
    <row r="647" customFormat="false" ht="14.25" hidden="false" customHeight="false" outlineLevel="1" collapsed="false">
      <c r="A647" s="18"/>
      <c r="B647" s="16"/>
      <c r="C647" s="16"/>
      <c r="D647" s="17"/>
      <c r="E647" s="16"/>
      <c r="F647" s="4" t="n">
        <f aca="false">SUBTOTAL(3,F646:F646)</f>
        <v>1</v>
      </c>
    </row>
    <row r="648" customFormat="false" ht="42.75" hidden="false" customHeight="false" outlineLevel="2" collapsed="false">
      <c r="A648" s="18" t="s">
        <v>570</v>
      </c>
      <c r="B648" s="16" t="s">
        <v>518</v>
      </c>
      <c r="C648" s="16"/>
      <c r="D648" s="17" t="s">
        <v>14</v>
      </c>
      <c r="E648" s="16" t="s">
        <v>426</v>
      </c>
      <c r="F648" s="4" t="e">
        <f aca="false">VLOOKUP(A648,naladisa96,1,0)</f>
        <v>#REF!</v>
      </c>
    </row>
    <row r="649" customFormat="false" ht="14.25" hidden="false" customHeight="false" outlineLevel="1" collapsed="false">
      <c r="A649" s="18"/>
      <c r="B649" s="16"/>
      <c r="C649" s="16"/>
      <c r="D649" s="17"/>
      <c r="E649" s="16"/>
      <c r="F649" s="4" t="n">
        <f aca="false">SUBTOTAL(3,F648:F648)</f>
        <v>1</v>
      </c>
    </row>
    <row r="650" customFormat="false" ht="42.75" hidden="false" customHeight="false" outlineLevel="2" collapsed="false">
      <c r="A650" s="18" t="s">
        <v>571</v>
      </c>
      <c r="B650" s="16" t="s">
        <v>38</v>
      </c>
      <c r="C650" s="16"/>
      <c r="D650" s="17" t="s">
        <v>14</v>
      </c>
      <c r="E650" s="16" t="s">
        <v>426</v>
      </c>
      <c r="F650" s="4" t="e">
        <f aca="false">VLOOKUP(A650,naladisa96,1,0)</f>
        <v>#REF!</v>
      </c>
    </row>
    <row r="651" customFormat="false" ht="14.25" hidden="false" customHeight="false" outlineLevel="1" collapsed="false">
      <c r="A651" s="18"/>
      <c r="B651" s="16"/>
      <c r="C651" s="16"/>
      <c r="D651" s="17"/>
      <c r="E651" s="16"/>
      <c r="F651" s="4" t="n">
        <f aca="false">SUBTOTAL(3,F650:F650)</f>
        <v>1</v>
      </c>
    </row>
    <row r="652" customFormat="false" ht="42.75" hidden="false" customHeight="false" outlineLevel="2" collapsed="false">
      <c r="A652" s="18" t="s">
        <v>572</v>
      </c>
      <c r="B652" s="16" t="s">
        <v>518</v>
      </c>
      <c r="C652" s="16"/>
      <c r="D652" s="17" t="s">
        <v>14</v>
      </c>
      <c r="E652" s="16" t="s">
        <v>426</v>
      </c>
      <c r="F652" s="4" t="e">
        <f aca="false">VLOOKUP(A652,naladisa96,1,0)</f>
        <v>#REF!</v>
      </c>
    </row>
    <row r="653" customFormat="false" ht="14.25" hidden="false" customHeight="false" outlineLevel="1" collapsed="false">
      <c r="A653" s="18"/>
      <c r="B653" s="16"/>
      <c r="C653" s="16"/>
      <c r="D653" s="17"/>
      <c r="E653" s="16"/>
      <c r="F653" s="4" t="n">
        <f aca="false">SUBTOTAL(3,F652:F652)</f>
        <v>1</v>
      </c>
    </row>
    <row r="654" customFormat="false" ht="42.75" hidden="false" customHeight="false" outlineLevel="2" collapsed="false">
      <c r="A654" s="18" t="s">
        <v>573</v>
      </c>
      <c r="B654" s="16" t="s">
        <v>38</v>
      </c>
      <c r="C654" s="16"/>
      <c r="D654" s="17" t="s">
        <v>14</v>
      </c>
      <c r="E654" s="16" t="s">
        <v>426</v>
      </c>
      <c r="F654" s="4" t="e">
        <f aca="false">VLOOKUP(A654,naladisa96,1,0)</f>
        <v>#REF!</v>
      </c>
    </row>
    <row r="655" customFormat="false" ht="14.25" hidden="false" customHeight="false" outlineLevel="1" collapsed="false">
      <c r="A655" s="18"/>
      <c r="B655" s="16"/>
      <c r="C655" s="16"/>
      <c r="D655" s="17"/>
      <c r="E655" s="16"/>
      <c r="F655" s="4" t="n">
        <f aca="false">SUBTOTAL(3,F654:F654)</f>
        <v>1</v>
      </c>
    </row>
    <row r="656" customFormat="false" ht="42.75" hidden="false" customHeight="false" outlineLevel="2" collapsed="false">
      <c r="A656" s="18" t="s">
        <v>574</v>
      </c>
      <c r="B656" s="16" t="s">
        <v>575</v>
      </c>
      <c r="C656" s="16"/>
      <c r="D656" s="17" t="s">
        <v>14</v>
      </c>
      <c r="E656" s="16" t="s">
        <v>426</v>
      </c>
      <c r="F656" s="4" t="e">
        <f aca="false">VLOOKUP(A656,naladisa96,1,0)</f>
        <v>#REF!</v>
      </c>
    </row>
    <row r="657" customFormat="false" ht="14.25" hidden="false" customHeight="false" outlineLevel="1" collapsed="false">
      <c r="A657" s="18"/>
      <c r="B657" s="16"/>
      <c r="C657" s="16"/>
      <c r="D657" s="17"/>
      <c r="E657" s="16"/>
      <c r="F657" s="4" t="n">
        <f aca="false">SUBTOTAL(3,F656:F656)</f>
        <v>1</v>
      </c>
    </row>
    <row r="658" customFormat="false" ht="42.75" hidden="false" customHeight="false" outlineLevel="2" collapsed="false">
      <c r="A658" s="18" t="s">
        <v>576</v>
      </c>
      <c r="B658" s="16" t="s">
        <v>577</v>
      </c>
      <c r="C658" s="16"/>
      <c r="D658" s="17" t="s">
        <v>14</v>
      </c>
      <c r="E658" s="16" t="s">
        <v>426</v>
      </c>
      <c r="F658" s="4" t="e">
        <f aca="false">VLOOKUP(A658,naladisa96,1,0)</f>
        <v>#REF!</v>
      </c>
    </row>
    <row r="659" customFormat="false" ht="14.25" hidden="false" customHeight="false" outlineLevel="1" collapsed="false">
      <c r="A659" s="18"/>
      <c r="B659" s="16"/>
      <c r="C659" s="16"/>
      <c r="D659" s="17"/>
      <c r="E659" s="16"/>
      <c r="F659" s="4" t="n">
        <f aca="false">SUBTOTAL(3,F658:F658)</f>
        <v>1</v>
      </c>
    </row>
    <row r="660" customFormat="false" ht="42.75" hidden="false" customHeight="false" outlineLevel="2" collapsed="false">
      <c r="A660" s="18" t="s">
        <v>578</v>
      </c>
      <c r="B660" s="16" t="s">
        <v>579</v>
      </c>
      <c r="C660" s="16"/>
      <c r="D660" s="17" t="s">
        <v>14</v>
      </c>
      <c r="E660" s="16" t="s">
        <v>426</v>
      </c>
      <c r="F660" s="4" t="e">
        <f aca="false">VLOOKUP(A660,naladisa96,1,0)</f>
        <v>#REF!</v>
      </c>
    </row>
    <row r="661" customFormat="false" ht="14.25" hidden="false" customHeight="false" outlineLevel="1" collapsed="false">
      <c r="A661" s="18"/>
      <c r="B661" s="16"/>
      <c r="C661" s="16"/>
      <c r="D661" s="17"/>
      <c r="E661" s="16"/>
      <c r="F661" s="4" t="n">
        <f aca="false">SUBTOTAL(3,F660:F660)</f>
        <v>1</v>
      </c>
    </row>
    <row r="662" customFormat="false" ht="42.75" hidden="false" customHeight="false" outlineLevel="2" collapsed="false">
      <c r="A662" s="18" t="s">
        <v>580</v>
      </c>
      <c r="B662" s="16" t="s">
        <v>434</v>
      </c>
      <c r="C662" s="16"/>
      <c r="D662" s="17" t="s">
        <v>14</v>
      </c>
      <c r="E662" s="16" t="s">
        <v>426</v>
      </c>
      <c r="F662" s="4" t="e">
        <f aca="false">VLOOKUP(A662,naladisa96,1,0)</f>
        <v>#REF!</v>
      </c>
    </row>
    <row r="663" customFormat="false" ht="14.25" hidden="false" customHeight="false" outlineLevel="1" collapsed="false">
      <c r="A663" s="18"/>
      <c r="B663" s="16"/>
      <c r="C663" s="16"/>
      <c r="D663" s="17"/>
      <c r="E663" s="16"/>
      <c r="F663" s="4" t="n">
        <f aca="false">SUBTOTAL(3,F662:F662)</f>
        <v>1</v>
      </c>
    </row>
    <row r="664" customFormat="false" ht="42.75" hidden="false" customHeight="false" outlineLevel="2" collapsed="false">
      <c r="A664" s="18" t="s">
        <v>581</v>
      </c>
      <c r="B664" s="16" t="s">
        <v>575</v>
      </c>
      <c r="C664" s="16"/>
      <c r="D664" s="17" t="s">
        <v>14</v>
      </c>
      <c r="E664" s="16" t="s">
        <v>426</v>
      </c>
      <c r="F664" s="4" t="e">
        <f aca="false">VLOOKUP(A664,naladisa96,1,0)</f>
        <v>#REF!</v>
      </c>
    </row>
    <row r="665" customFormat="false" ht="14.25" hidden="false" customHeight="false" outlineLevel="1" collapsed="false">
      <c r="A665" s="18"/>
      <c r="B665" s="16"/>
      <c r="C665" s="16"/>
      <c r="D665" s="17"/>
      <c r="E665" s="16"/>
      <c r="F665" s="4" t="n">
        <f aca="false">SUBTOTAL(3,F664:F664)</f>
        <v>1</v>
      </c>
    </row>
    <row r="666" customFormat="false" ht="42.75" hidden="false" customHeight="false" outlineLevel="2" collapsed="false">
      <c r="A666" s="18" t="s">
        <v>582</v>
      </c>
      <c r="B666" s="16" t="s">
        <v>577</v>
      </c>
      <c r="C666" s="16"/>
      <c r="D666" s="17" t="s">
        <v>14</v>
      </c>
      <c r="E666" s="16" t="s">
        <v>426</v>
      </c>
      <c r="F666" s="4" t="e">
        <f aca="false">VLOOKUP(A666,naladisa96,1,0)</f>
        <v>#REF!</v>
      </c>
    </row>
    <row r="667" customFormat="false" ht="14.25" hidden="false" customHeight="false" outlineLevel="1" collapsed="false">
      <c r="A667" s="18"/>
      <c r="B667" s="16"/>
      <c r="C667" s="16"/>
      <c r="D667" s="17"/>
      <c r="E667" s="16"/>
      <c r="F667" s="4" t="n">
        <f aca="false">SUBTOTAL(3,F666:F666)</f>
        <v>1</v>
      </c>
    </row>
    <row r="668" customFormat="false" ht="42.75" hidden="false" customHeight="false" outlineLevel="2" collapsed="false">
      <c r="A668" s="18" t="s">
        <v>583</v>
      </c>
      <c r="B668" s="16" t="s">
        <v>579</v>
      </c>
      <c r="C668" s="16"/>
      <c r="D668" s="17" t="s">
        <v>14</v>
      </c>
      <c r="E668" s="16" t="s">
        <v>426</v>
      </c>
      <c r="F668" s="4" t="e">
        <f aca="false">VLOOKUP(A668,naladisa96,1,0)</f>
        <v>#REF!</v>
      </c>
    </row>
    <row r="669" customFormat="false" ht="14.25" hidden="false" customHeight="false" outlineLevel="1" collapsed="false">
      <c r="A669" s="18"/>
      <c r="B669" s="16"/>
      <c r="C669" s="16"/>
      <c r="D669" s="17"/>
      <c r="E669" s="16"/>
      <c r="F669" s="4" t="n">
        <f aca="false">SUBTOTAL(3,F668:F668)</f>
        <v>1</v>
      </c>
    </row>
    <row r="670" customFormat="false" ht="42.75" hidden="false" customHeight="false" outlineLevel="2" collapsed="false">
      <c r="A670" s="18" t="s">
        <v>584</v>
      </c>
      <c r="B670" s="16" t="s">
        <v>434</v>
      </c>
      <c r="C670" s="16"/>
      <c r="D670" s="17" t="s">
        <v>14</v>
      </c>
      <c r="E670" s="16" t="s">
        <v>426</v>
      </c>
      <c r="F670" s="4" t="e">
        <f aca="false">VLOOKUP(A670,naladisa96,1,0)</f>
        <v>#REF!</v>
      </c>
    </row>
    <row r="671" customFormat="false" ht="14.25" hidden="false" customHeight="false" outlineLevel="1" collapsed="false">
      <c r="A671" s="18"/>
      <c r="B671" s="16"/>
      <c r="C671" s="16"/>
      <c r="D671" s="17"/>
      <c r="E671" s="16"/>
      <c r="F671" s="4" t="n">
        <f aca="false">SUBTOTAL(3,F670:F670)</f>
        <v>1</v>
      </c>
    </row>
    <row r="672" customFormat="false" ht="42.75" hidden="false" customHeight="false" outlineLevel="2" collapsed="false">
      <c r="A672" s="18" t="s">
        <v>585</v>
      </c>
      <c r="B672" s="16" t="s">
        <v>575</v>
      </c>
      <c r="C672" s="16"/>
      <c r="D672" s="17" t="s">
        <v>14</v>
      </c>
      <c r="E672" s="16" t="s">
        <v>426</v>
      </c>
      <c r="F672" s="4" t="e">
        <f aca="false">VLOOKUP(A672,naladisa96,1,0)</f>
        <v>#REF!</v>
      </c>
    </row>
    <row r="673" customFormat="false" ht="14.25" hidden="false" customHeight="false" outlineLevel="1" collapsed="false">
      <c r="A673" s="18"/>
      <c r="B673" s="16"/>
      <c r="C673" s="16"/>
      <c r="D673" s="17"/>
      <c r="E673" s="16"/>
      <c r="F673" s="4" t="n">
        <f aca="false">SUBTOTAL(3,F672:F672)</f>
        <v>1</v>
      </c>
    </row>
    <row r="674" customFormat="false" ht="42.75" hidden="false" customHeight="false" outlineLevel="2" collapsed="false">
      <c r="A674" s="18" t="s">
        <v>586</v>
      </c>
      <c r="B674" s="16" t="s">
        <v>577</v>
      </c>
      <c r="C674" s="16"/>
      <c r="D674" s="17" t="s">
        <v>14</v>
      </c>
      <c r="E674" s="16" t="s">
        <v>426</v>
      </c>
      <c r="F674" s="4" t="e">
        <f aca="false">VLOOKUP(A674,naladisa96,1,0)</f>
        <v>#REF!</v>
      </c>
    </row>
    <row r="675" customFormat="false" ht="14.25" hidden="false" customHeight="false" outlineLevel="1" collapsed="false">
      <c r="A675" s="18"/>
      <c r="B675" s="16"/>
      <c r="C675" s="16"/>
      <c r="D675" s="17"/>
      <c r="E675" s="16"/>
      <c r="F675" s="4" t="n">
        <f aca="false">SUBTOTAL(3,F674:F674)</f>
        <v>1</v>
      </c>
    </row>
    <row r="676" customFormat="false" ht="42.75" hidden="false" customHeight="false" outlineLevel="2" collapsed="false">
      <c r="A676" s="18" t="s">
        <v>587</v>
      </c>
      <c r="B676" s="16" t="s">
        <v>579</v>
      </c>
      <c r="C676" s="16"/>
      <c r="D676" s="17" t="s">
        <v>14</v>
      </c>
      <c r="E676" s="16" t="s">
        <v>426</v>
      </c>
      <c r="F676" s="4" t="e">
        <f aca="false">VLOOKUP(A676,naladisa96,1,0)</f>
        <v>#REF!</v>
      </c>
    </row>
    <row r="677" customFormat="false" ht="14.25" hidden="false" customHeight="false" outlineLevel="1" collapsed="false">
      <c r="A677" s="18"/>
      <c r="B677" s="16"/>
      <c r="C677" s="16"/>
      <c r="D677" s="17"/>
      <c r="E677" s="16"/>
      <c r="F677" s="4" t="n">
        <f aca="false">SUBTOTAL(3,F676:F676)</f>
        <v>1</v>
      </c>
    </row>
    <row r="678" customFormat="false" ht="42.75" hidden="false" customHeight="false" outlineLevel="2" collapsed="false">
      <c r="A678" s="18" t="s">
        <v>588</v>
      </c>
      <c r="B678" s="16" t="s">
        <v>434</v>
      </c>
      <c r="C678" s="16"/>
      <c r="D678" s="17" t="s">
        <v>14</v>
      </c>
      <c r="E678" s="16" t="s">
        <v>426</v>
      </c>
      <c r="F678" s="4" t="e">
        <f aca="false">VLOOKUP(A678,naladisa96,1,0)</f>
        <v>#REF!</v>
      </c>
    </row>
    <row r="679" customFormat="false" ht="14.25" hidden="false" customHeight="false" outlineLevel="1" collapsed="false">
      <c r="A679" s="18"/>
      <c r="B679" s="16"/>
      <c r="C679" s="16"/>
      <c r="D679" s="17"/>
      <c r="E679" s="16"/>
      <c r="F679" s="4" t="n">
        <f aca="false">SUBTOTAL(3,F678:F678)</f>
        <v>1</v>
      </c>
    </row>
    <row r="680" customFormat="false" ht="42.75" hidden="false" customHeight="false" outlineLevel="2" collapsed="false">
      <c r="A680" s="18" t="s">
        <v>589</v>
      </c>
      <c r="B680" s="16" t="s">
        <v>575</v>
      </c>
      <c r="C680" s="16"/>
      <c r="D680" s="17" t="s">
        <v>14</v>
      </c>
      <c r="E680" s="16" t="s">
        <v>426</v>
      </c>
      <c r="F680" s="4" t="e">
        <f aca="false">VLOOKUP(A680,naladisa96,1,0)</f>
        <v>#REF!</v>
      </c>
    </row>
    <row r="681" customFormat="false" ht="14.25" hidden="false" customHeight="false" outlineLevel="1" collapsed="false">
      <c r="A681" s="18"/>
      <c r="B681" s="16"/>
      <c r="C681" s="16"/>
      <c r="D681" s="17"/>
      <c r="E681" s="16"/>
      <c r="F681" s="4" t="n">
        <f aca="false">SUBTOTAL(3,F680:F680)</f>
        <v>1</v>
      </c>
    </row>
    <row r="682" customFormat="false" ht="42.75" hidden="false" customHeight="false" outlineLevel="2" collapsed="false">
      <c r="A682" s="18" t="s">
        <v>590</v>
      </c>
      <c r="B682" s="16" t="s">
        <v>577</v>
      </c>
      <c r="C682" s="16"/>
      <c r="D682" s="17" t="s">
        <v>14</v>
      </c>
      <c r="E682" s="16" t="s">
        <v>426</v>
      </c>
      <c r="F682" s="4" t="e">
        <f aca="false">VLOOKUP(A682,naladisa96,1,0)</f>
        <v>#REF!</v>
      </c>
    </row>
    <row r="683" customFormat="false" ht="14.25" hidden="false" customHeight="false" outlineLevel="1" collapsed="false">
      <c r="A683" s="18"/>
      <c r="B683" s="16"/>
      <c r="C683" s="16"/>
      <c r="D683" s="17"/>
      <c r="E683" s="16"/>
      <c r="F683" s="4" t="n">
        <f aca="false">SUBTOTAL(3,F682:F682)</f>
        <v>1</v>
      </c>
    </row>
    <row r="684" customFormat="false" ht="42.75" hidden="false" customHeight="false" outlineLevel="2" collapsed="false">
      <c r="A684" s="18" t="s">
        <v>591</v>
      </c>
      <c r="B684" s="16" t="s">
        <v>579</v>
      </c>
      <c r="C684" s="16"/>
      <c r="D684" s="17" t="s">
        <v>14</v>
      </c>
      <c r="E684" s="16" t="s">
        <v>426</v>
      </c>
      <c r="F684" s="4" t="e">
        <f aca="false">VLOOKUP(A684,naladisa96,1,0)</f>
        <v>#REF!</v>
      </c>
    </row>
    <row r="685" customFormat="false" ht="14.25" hidden="false" customHeight="false" outlineLevel="1" collapsed="false">
      <c r="A685" s="18"/>
      <c r="B685" s="16"/>
      <c r="C685" s="16"/>
      <c r="D685" s="17"/>
      <c r="E685" s="16"/>
      <c r="F685" s="4" t="n">
        <f aca="false">SUBTOTAL(3,F684:F684)</f>
        <v>1</v>
      </c>
    </row>
    <row r="686" customFormat="false" ht="42.75" hidden="false" customHeight="false" outlineLevel="2" collapsed="false">
      <c r="A686" s="18" t="s">
        <v>592</v>
      </c>
      <c r="B686" s="16" t="s">
        <v>434</v>
      </c>
      <c r="C686" s="16"/>
      <c r="D686" s="17" t="s">
        <v>14</v>
      </c>
      <c r="E686" s="16" t="s">
        <v>426</v>
      </c>
      <c r="F686" s="4" t="e">
        <f aca="false">VLOOKUP(A686,naladisa96,1,0)</f>
        <v>#REF!</v>
      </c>
    </row>
    <row r="687" customFormat="false" ht="14.25" hidden="false" customHeight="false" outlineLevel="1" collapsed="false">
      <c r="A687" s="18"/>
      <c r="B687" s="16"/>
      <c r="C687" s="16"/>
      <c r="D687" s="17"/>
      <c r="E687" s="16"/>
      <c r="F687" s="4" t="n">
        <f aca="false">SUBTOTAL(3,F686:F686)</f>
        <v>1</v>
      </c>
    </row>
    <row r="688" customFormat="false" ht="42.75" hidden="false" customHeight="false" outlineLevel="2" collapsed="false">
      <c r="A688" s="18" t="s">
        <v>593</v>
      </c>
      <c r="B688" s="16" t="s">
        <v>575</v>
      </c>
      <c r="C688" s="16"/>
      <c r="D688" s="17" t="s">
        <v>14</v>
      </c>
      <c r="E688" s="16" t="s">
        <v>426</v>
      </c>
      <c r="F688" s="4" t="e">
        <f aca="false">VLOOKUP(A688,naladisa96,1,0)</f>
        <v>#REF!</v>
      </c>
    </row>
    <row r="689" customFormat="false" ht="14.25" hidden="false" customHeight="false" outlineLevel="1" collapsed="false">
      <c r="A689" s="18"/>
      <c r="B689" s="16"/>
      <c r="C689" s="16"/>
      <c r="D689" s="17"/>
      <c r="E689" s="16"/>
      <c r="F689" s="4" t="n">
        <f aca="false">SUBTOTAL(3,F688:F688)</f>
        <v>1</v>
      </c>
    </row>
    <row r="690" customFormat="false" ht="42.75" hidden="false" customHeight="false" outlineLevel="2" collapsed="false">
      <c r="A690" s="18" t="s">
        <v>594</v>
      </c>
      <c r="B690" s="16" t="s">
        <v>577</v>
      </c>
      <c r="C690" s="16"/>
      <c r="D690" s="17" t="s">
        <v>14</v>
      </c>
      <c r="E690" s="16" t="s">
        <v>426</v>
      </c>
      <c r="F690" s="4" t="e">
        <f aca="false">VLOOKUP(A690,naladisa96,1,0)</f>
        <v>#REF!</v>
      </c>
    </row>
    <row r="691" customFormat="false" ht="14.25" hidden="false" customHeight="false" outlineLevel="1" collapsed="false">
      <c r="A691" s="18"/>
      <c r="B691" s="16"/>
      <c r="C691" s="16"/>
      <c r="D691" s="17"/>
      <c r="E691" s="16"/>
      <c r="F691" s="4" t="n">
        <f aca="false">SUBTOTAL(3,F690:F690)</f>
        <v>1</v>
      </c>
    </row>
    <row r="692" customFormat="false" ht="42.75" hidden="false" customHeight="false" outlineLevel="2" collapsed="false">
      <c r="A692" s="18" t="s">
        <v>595</v>
      </c>
      <c r="B692" s="16" t="s">
        <v>579</v>
      </c>
      <c r="C692" s="16"/>
      <c r="D692" s="17" t="s">
        <v>14</v>
      </c>
      <c r="E692" s="16" t="s">
        <v>426</v>
      </c>
      <c r="F692" s="4" t="e">
        <f aca="false">VLOOKUP(A692,naladisa96,1,0)</f>
        <v>#REF!</v>
      </c>
    </row>
    <row r="693" customFormat="false" ht="14.25" hidden="false" customHeight="false" outlineLevel="1" collapsed="false">
      <c r="A693" s="18"/>
      <c r="B693" s="16"/>
      <c r="C693" s="16"/>
      <c r="D693" s="17"/>
      <c r="E693" s="16"/>
      <c r="F693" s="4" t="n">
        <f aca="false">SUBTOTAL(3,F692:F692)</f>
        <v>1</v>
      </c>
    </row>
    <row r="694" customFormat="false" ht="42.75" hidden="false" customHeight="false" outlineLevel="2" collapsed="false">
      <c r="A694" s="18" t="s">
        <v>596</v>
      </c>
      <c r="B694" s="16" t="s">
        <v>434</v>
      </c>
      <c r="C694" s="16"/>
      <c r="D694" s="17" t="s">
        <v>14</v>
      </c>
      <c r="E694" s="16" t="s">
        <v>426</v>
      </c>
      <c r="F694" s="4" t="e">
        <f aca="false">VLOOKUP(A694,naladisa96,1,0)</f>
        <v>#REF!</v>
      </c>
    </row>
    <row r="695" customFormat="false" ht="14.25" hidden="false" customHeight="false" outlineLevel="1" collapsed="false">
      <c r="A695" s="18"/>
      <c r="B695" s="16"/>
      <c r="C695" s="16"/>
      <c r="D695" s="17"/>
      <c r="E695" s="16"/>
      <c r="F695" s="4" t="n">
        <f aca="false">SUBTOTAL(3,F694:F694)</f>
        <v>1</v>
      </c>
    </row>
    <row r="696" customFormat="false" ht="42.75" hidden="false" customHeight="false" outlineLevel="2" collapsed="false">
      <c r="A696" s="18" t="s">
        <v>597</v>
      </c>
      <c r="B696" s="16" t="s">
        <v>575</v>
      </c>
      <c r="C696" s="16"/>
      <c r="D696" s="17" t="s">
        <v>14</v>
      </c>
      <c r="E696" s="16" t="s">
        <v>426</v>
      </c>
      <c r="F696" s="4" t="e">
        <f aca="false">VLOOKUP(A696,naladisa96,1,0)</f>
        <v>#REF!</v>
      </c>
    </row>
    <row r="697" customFormat="false" ht="14.25" hidden="false" customHeight="false" outlineLevel="1" collapsed="false">
      <c r="A697" s="18"/>
      <c r="B697" s="16"/>
      <c r="C697" s="16"/>
      <c r="D697" s="17"/>
      <c r="E697" s="16"/>
      <c r="F697" s="4" t="n">
        <f aca="false">SUBTOTAL(3,F696:F696)</f>
        <v>1</v>
      </c>
    </row>
    <row r="698" customFormat="false" ht="42.75" hidden="false" customHeight="false" outlineLevel="2" collapsed="false">
      <c r="A698" s="18" t="s">
        <v>598</v>
      </c>
      <c r="B698" s="16" t="s">
        <v>599</v>
      </c>
      <c r="C698" s="16"/>
      <c r="D698" s="17" t="s">
        <v>14</v>
      </c>
      <c r="E698" s="16" t="s">
        <v>426</v>
      </c>
      <c r="F698" s="4" t="e">
        <f aca="false">VLOOKUP(A698,naladisa96,1,0)</f>
        <v>#REF!</v>
      </c>
    </row>
    <row r="699" customFormat="false" ht="14.25" hidden="false" customHeight="false" outlineLevel="1" collapsed="false">
      <c r="A699" s="18"/>
      <c r="B699" s="16"/>
      <c r="C699" s="16"/>
      <c r="D699" s="17"/>
      <c r="E699" s="16"/>
      <c r="F699" s="4" t="n">
        <f aca="false">SUBTOTAL(3,F698:F698)</f>
        <v>1</v>
      </c>
    </row>
    <row r="700" customFormat="false" ht="42.75" hidden="false" customHeight="false" outlineLevel="2" collapsed="false">
      <c r="A700" s="18" t="s">
        <v>600</v>
      </c>
      <c r="B700" s="16" t="s">
        <v>579</v>
      </c>
      <c r="C700" s="16"/>
      <c r="D700" s="17" t="s">
        <v>14</v>
      </c>
      <c r="E700" s="16" t="s">
        <v>426</v>
      </c>
      <c r="F700" s="4" t="e">
        <f aca="false">VLOOKUP(A700,naladisa96,1,0)</f>
        <v>#REF!</v>
      </c>
    </row>
    <row r="701" customFormat="false" ht="14.25" hidden="false" customHeight="false" outlineLevel="1" collapsed="false">
      <c r="A701" s="18"/>
      <c r="B701" s="16"/>
      <c r="C701" s="16"/>
      <c r="D701" s="17"/>
      <c r="E701" s="16"/>
      <c r="F701" s="4" t="n">
        <f aca="false">SUBTOTAL(3,F700:F700)</f>
        <v>1</v>
      </c>
    </row>
    <row r="702" customFormat="false" ht="42.75" hidden="false" customHeight="false" outlineLevel="2" collapsed="false">
      <c r="A702" s="18" t="s">
        <v>601</v>
      </c>
      <c r="B702" s="16" t="s">
        <v>434</v>
      </c>
      <c r="C702" s="16"/>
      <c r="D702" s="17" t="s">
        <v>14</v>
      </c>
      <c r="E702" s="16" t="s">
        <v>426</v>
      </c>
      <c r="F702" s="4" t="e">
        <f aca="false">VLOOKUP(A702,naladisa96,1,0)</f>
        <v>#REF!</v>
      </c>
    </row>
    <row r="703" customFormat="false" ht="14.25" hidden="false" customHeight="false" outlineLevel="1" collapsed="false">
      <c r="A703" s="18"/>
      <c r="B703" s="16"/>
      <c r="C703" s="16"/>
      <c r="D703" s="17"/>
      <c r="E703" s="16"/>
      <c r="F703" s="4" t="n">
        <f aca="false">SUBTOTAL(3,F702:F702)</f>
        <v>1</v>
      </c>
    </row>
    <row r="704" customFormat="false" ht="42.75" hidden="false" customHeight="false" outlineLevel="2" collapsed="false">
      <c r="A704" s="18" t="s">
        <v>602</v>
      </c>
      <c r="B704" s="16" t="s">
        <v>575</v>
      </c>
      <c r="C704" s="16"/>
      <c r="D704" s="17" t="s">
        <v>14</v>
      </c>
      <c r="E704" s="16" t="s">
        <v>426</v>
      </c>
      <c r="F704" s="4" t="e">
        <f aca="false">VLOOKUP(A704,naladisa96,1,0)</f>
        <v>#REF!</v>
      </c>
    </row>
    <row r="705" customFormat="false" ht="14.25" hidden="false" customHeight="false" outlineLevel="1" collapsed="false">
      <c r="A705" s="18"/>
      <c r="B705" s="16"/>
      <c r="C705" s="16"/>
      <c r="D705" s="17"/>
      <c r="E705" s="16"/>
      <c r="F705" s="4" t="n">
        <f aca="false">SUBTOTAL(3,F704:F704)</f>
        <v>1</v>
      </c>
    </row>
    <row r="706" customFormat="false" ht="42.75" hidden="false" customHeight="false" outlineLevel="2" collapsed="false">
      <c r="A706" s="18" t="s">
        <v>603</v>
      </c>
      <c r="B706" s="16" t="s">
        <v>577</v>
      </c>
      <c r="C706" s="16"/>
      <c r="D706" s="17" t="s">
        <v>14</v>
      </c>
      <c r="E706" s="16" t="s">
        <v>426</v>
      </c>
      <c r="F706" s="4" t="e">
        <f aca="false">VLOOKUP(A706,naladisa96,1,0)</f>
        <v>#REF!</v>
      </c>
    </row>
    <row r="707" customFormat="false" ht="14.25" hidden="false" customHeight="false" outlineLevel="1" collapsed="false">
      <c r="A707" s="18"/>
      <c r="B707" s="16"/>
      <c r="C707" s="16"/>
      <c r="D707" s="17"/>
      <c r="E707" s="16"/>
      <c r="F707" s="4" t="n">
        <f aca="false">SUBTOTAL(3,F706:F706)</f>
        <v>1</v>
      </c>
    </row>
    <row r="708" customFormat="false" ht="42.75" hidden="false" customHeight="false" outlineLevel="2" collapsed="false">
      <c r="A708" s="18" t="s">
        <v>604</v>
      </c>
      <c r="B708" s="16" t="s">
        <v>579</v>
      </c>
      <c r="C708" s="16"/>
      <c r="D708" s="17" t="s">
        <v>14</v>
      </c>
      <c r="E708" s="16" t="s">
        <v>426</v>
      </c>
      <c r="F708" s="4" t="e">
        <f aca="false">VLOOKUP(A708,naladisa96,1,0)</f>
        <v>#REF!</v>
      </c>
    </row>
    <row r="709" customFormat="false" ht="14.25" hidden="false" customHeight="false" outlineLevel="1" collapsed="false">
      <c r="A709" s="18"/>
      <c r="B709" s="16"/>
      <c r="C709" s="16"/>
      <c r="D709" s="17"/>
      <c r="E709" s="16"/>
      <c r="F709" s="4" t="n">
        <f aca="false">SUBTOTAL(3,F708:F708)</f>
        <v>1</v>
      </c>
    </row>
    <row r="710" customFormat="false" ht="42.75" hidden="false" customHeight="false" outlineLevel="2" collapsed="false">
      <c r="A710" s="18" t="s">
        <v>605</v>
      </c>
      <c r="B710" s="16" t="s">
        <v>434</v>
      </c>
      <c r="C710" s="16"/>
      <c r="D710" s="17" t="s">
        <v>14</v>
      </c>
      <c r="E710" s="16" t="s">
        <v>426</v>
      </c>
      <c r="F710" s="4" t="e">
        <f aca="false">VLOOKUP(A710,naladisa96,1,0)</f>
        <v>#REF!</v>
      </c>
    </row>
    <row r="711" customFormat="false" ht="14.25" hidden="false" customHeight="false" outlineLevel="1" collapsed="false">
      <c r="A711" s="18"/>
      <c r="B711" s="16"/>
      <c r="C711" s="16"/>
      <c r="D711" s="17"/>
      <c r="E711" s="16"/>
      <c r="F711" s="4" t="n">
        <f aca="false">SUBTOTAL(3,F710:F710)</f>
        <v>1</v>
      </c>
    </row>
    <row r="712" customFormat="false" ht="42.75" hidden="false" customHeight="false" outlineLevel="2" collapsed="false">
      <c r="A712" s="18" t="s">
        <v>606</v>
      </c>
      <c r="B712" s="16" t="s">
        <v>575</v>
      </c>
      <c r="C712" s="16"/>
      <c r="D712" s="17" t="s">
        <v>14</v>
      </c>
      <c r="E712" s="16" t="s">
        <v>426</v>
      </c>
      <c r="F712" s="4" t="e">
        <f aca="false">VLOOKUP(A712,naladisa96,1,0)</f>
        <v>#REF!</v>
      </c>
    </row>
    <row r="713" customFormat="false" ht="14.25" hidden="false" customHeight="false" outlineLevel="1" collapsed="false">
      <c r="A713" s="18"/>
      <c r="B713" s="16"/>
      <c r="C713" s="16"/>
      <c r="D713" s="17"/>
      <c r="E713" s="16"/>
      <c r="F713" s="4" t="n">
        <f aca="false">SUBTOTAL(3,F712:F712)</f>
        <v>1</v>
      </c>
    </row>
    <row r="714" customFormat="false" ht="42.75" hidden="false" customHeight="false" outlineLevel="2" collapsed="false">
      <c r="A714" s="18" t="s">
        <v>607</v>
      </c>
      <c r="B714" s="16" t="s">
        <v>577</v>
      </c>
      <c r="C714" s="16"/>
      <c r="D714" s="17" t="s">
        <v>14</v>
      </c>
      <c r="E714" s="16" t="s">
        <v>426</v>
      </c>
      <c r="F714" s="4" t="e">
        <f aca="false">VLOOKUP(A714,naladisa96,1,0)</f>
        <v>#REF!</v>
      </c>
    </row>
    <row r="715" customFormat="false" ht="14.25" hidden="false" customHeight="false" outlineLevel="1" collapsed="false">
      <c r="A715" s="18"/>
      <c r="B715" s="16"/>
      <c r="C715" s="16"/>
      <c r="D715" s="17"/>
      <c r="E715" s="16"/>
      <c r="F715" s="4" t="n">
        <f aca="false">SUBTOTAL(3,F714:F714)</f>
        <v>1</v>
      </c>
    </row>
    <row r="716" customFormat="false" ht="42.75" hidden="false" customHeight="false" outlineLevel="2" collapsed="false">
      <c r="A716" s="18" t="s">
        <v>608</v>
      </c>
      <c r="B716" s="16" t="s">
        <v>579</v>
      </c>
      <c r="C716" s="16"/>
      <c r="D716" s="17" t="s">
        <v>14</v>
      </c>
      <c r="E716" s="16" t="s">
        <v>426</v>
      </c>
      <c r="F716" s="4" t="e">
        <f aca="false">VLOOKUP(A716,naladisa96,1,0)</f>
        <v>#REF!</v>
      </c>
    </row>
    <row r="717" customFormat="false" ht="14.25" hidden="false" customHeight="false" outlineLevel="1" collapsed="false">
      <c r="A717" s="18"/>
      <c r="B717" s="16"/>
      <c r="C717" s="16"/>
      <c r="D717" s="17"/>
      <c r="E717" s="16"/>
      <c r="F717" s="4" t="n">
        <f aca="false">SUBTOTAL(3,F716:F716)</f>
        <v>1</v>
      </c>
    </row>
    <row r="718" customFormat="false" ht="42.75" hidden="false" customHeight="false" outlineLevel="2" collapsed="false">
      <c r="A718" s="18" t="s">
        <v>609</v>
      </c>
      <c r="B718" s="16" t="s">
        <v>434</v>
      </c>
      <c r="C718" s="16"/>
      <c r="D718" s="17" t="s">
        <v>14</v>
      </c>
      <c r="E718" s="16" t="s">
        <v>426</v>
      </c>
      <c r="F718" s="4" t="e">
        <f aca="false">VLOOKUP(A718,naladisa96,1,0)</f>
        <v>#REF!</v>
      </c>
    </row>
    <row r="719" customFormat="false" ht="14.25" hidden="false" customHeight="false" outlineLevel="1" collapsed="false">
      <c r="A719" s="18"/>
      <c r="B719" s="16"/>
      <c r="C719" s="16"/>
      <c r="D719" s="17"/>
      <c r="E719" s="16"/>
      <c r="F719" s="4" t="n">
        <f aca="false">SUBTOTAL(3,F718:F718)</f>
        <v>1</v>
      </c>
    </row>
    <row r="720" customFormat="false" ht="42.75" hidden="false" customHeight="false" outlineLevel="2" collapsed="false">
      <c r="A720" s="18" t="s">
        <v>610</v>
      </c>
      <c r="B720" s="16" t="s">
        <v>611</v>
      </c>
      <c r="C720" s="16"/>
      <c r="D720" s="17" t="s">
        <v>14</v>
      </c>
      <c r="E720" s="16" t="s">
        <v>426</v>
      </c>
      <c r="F720" s="4" t="e">
        <f aca="false">VLOOKUP(A720,naladisa96,1,0)</f>
        <v>#REF!</v>
      </c>
    </row>
    <row r="721" customFormat="false" ht="14.25" hidden="false" customHeight="false" outlineLevel="1" collapsed="false">
      <c r="A721" s="18"/>
      <c r="B721" s="16"/>
      <c r="C721" s="16"/>
      <c r="D721" s="17"/>
      <c r="E721" s="16"/>
      <c r="F721" s="4" t="n">
        <f aca="false">SUBTOTAL(3,F720:F720)</f>
        <v>1</v>
      </c>
    </row>
    <row r="722" customFormat="false" ht="42.75" hidden="false" customHeight="false" outlineLevel="2" collapsed="false">
      <c r="A722" s="18" t="s">
        <v>612</v>
      </c>
      <c r="B722" s="16" t="s">
        <v>613</v>
      </c>
      <c r="C722" s="16"/>
      <c r="D722" s="17" t="s">
        <v>14</v>
      </c>
      <c r="E722" s="16" t="s">
        <v>426</v>
      </c>
      <c r="F722" s="4" t="e">
        <f aca="false">VLOOKUP(A722,naladisa96,1,0)</f>
        <v>#REF!</v>
      </c>
    </row>
    <row r="723" customFormat="false" ht="14.25" hidden="false" customHeight="false" outlineLevel="1" collapsed="false">
      <c r="A723" s="18"/>
      <c r="B723" s="16"/>
      <c r="C723" s="16"/>
      <c r="D723" s="17"/>
      <c r="E723" s="16"/>
      <c r="F723" s="4" t="n">
        <f aca="false">SUBTOTAL(3,F722:F722)</f>
        <v>1</v>
      </c>
    </row>
    <row r="724" customFormat="false" ht="42.75" hidden="false" customHeight="false" outlineLevel="2" collapsed="false">
      <c r="A724" s="18" t="s">
        <v>614</v>
      </c>
      <c r="B724" s="16" t="s">
        <v>615</v>
      </c>
      <c r="C724" s="16"/>
      <c r="D724" s="17" t="s">
        <v>14</v>
      </c>
      <c r="E724" s="16" t="s">
        <v>426</v>
      </c>
      <c r="F724" s="4" t="e">
        <f aca="false">VLOOKUP(A724,naladisa96,1,0)</f>
        <v>#REF!</v>
      </c>
    </row>
    <row r="725" customFormat="false" ht="14.25" hidden="false" customHeight="false" outlineLevel="1" collapsed="false">
      <c r="A725" s="18"/>
      <c r="B725" s="16"/>
      <c r="C725" s="16"/>
      <c r="D725" s="17"/>
      <c r="E725" s="16"/>
      <c r="F725" s="4" t="n">
        <f aca="false">SUBTOTAL(3,F724:F724)</f>
        <v>1</v>
      </c>
    </row>
    <row r="726" customFormat="false" ht="42.75" hidden="false" customHeight="false" outlineLevel="2" collapsed="false">
      <c r="A726" s="18" t="s">
        <v>616</v>
      </c>
      <c r="B726" s="16" t="s">
        <v>38</v>
      </c>
      <c r="C726" s="16"/>
      <c r="D726" s="17" t="s">
        <v>14</v>
      </c>
      <c r="E726" s="16" t="s">
        <v>426</v>
      </c>
      <c r="F726" s="4" t="e">
        <f aca="false">VLOOKUP(A726,naladisa96,1,0)</f>
        <v>#REF!</v>
      </c>
    </row>
    <row r="727" customFormat="false" ht="14.25" hidden="false" customHeight="false" outlineLevel="1" collapsed="false">
      <c r="A727" s="18"/>
      <c r="B727" s="16"/>
      <c r="C727" s="16"/>
      <c r="D727" s="17"/>
      <c r="E727" s="16"/>
      <c r="F727" s="4" t="n">
        <f aca="false">SUBTOTAL(3,F726:F726)</f>
        <v>1</v>
      </c>
    </row>
    <row r="728" customFormat="false" ht="42.75" hidden="false" customHeight="false" outlineLevel="2" collapsed="false">
      <c r="A728" s="18" t="s">
        <v>617</v>
      </c>
      <c r="B728" s="16" t="s">
        <v>613</v>
      </c>
      <c r="C728" s="16"/>
      <c r="D728" s="17" t="s">
        <v>14</v>
      </c>
      <c r="E728" s="16" t="s">
        <v>426</v>
      </c>
      <c r="F728" s="4" t="e">
        <f aca="false">VLOOKUP(A728,naladisa96,1,0)</f>
        <v>#REF!</v>
      </c>
    </row>
    <row r="729" customFormat="false" ht="14.25" hidden="false" customHeight="false" outlineLevel="1" collapsed="false">
      <c r="A729" s="18"/>
      <c r="B729" s="16"/>
      <c r="C729" s="16"/>
      <c r="D729" s="17"/>
      <c r="E729" s="16"/>
      <c r="F729" s="4" t="n">
        <f aca="false">SUBTOTAL(3,F728:F728)</f>
        <v>1</v>
      </c>
    </row>
    <row r="730" customFormat="false" ht="42.75" hidden="false" customHeight="false" outlineLevel="2" collapsed="false">
      <c r="A730" s="18" t="s">
        <v>618</v>
      </c>
      <c r="B730" s="16" t="s">
        <v>615</v>
      </c>
      <c r="C730" s="16"/>
      <c r="D730" s="17" t="s">
        <v>14</v>
      </c>
      <c r="E730" s="16" t="s">
        <v>426</v>
      </c>
      <c r="F730" s="4" t="e">
        <f aca="false">VLOOKUP(A730,naladisa96,1,0)</f>
        <v>#REF!</v>
      </c>
    </row>
    <row r="731" customFormat="false" ht="14.25" hidden="false" customHeight="false" outlineLevel="1" collapsed="false">
      <c r="A731" s="18"/>
      <c r="B731" s="16"/>
      <c r="C731" s="16"/>
      <c r="D731" s="17"/>
      <c r="E731" s="16"/>
      <c r="F731" s="4" t="n">
        <f aca="false">SUBTOTAL(3,F730:F730)</f>
        <v>1</v>
      </c>
    </row>
    <row r="732" customFormat="false" ht="42.75" hidden="false" customHeight="false" outlineLevel="2" collapsed="false">
      <c r="A732" s="18" t="s">
        <v>619</v>
      </c>
      <c r="B732" s="16" t="s">
        <v>38</v>
      </c>
      <c r="C732" s="16"/>
      <c r="D732" s="17" t="s">
        <v>14</v>
      </c>
      <c r="E732" s="16" t="s">
        <v>426</v>
      </c>
      <c r="F732" s="4" t="e">
        <f aca="false">VLOOKUP(A732,naladisa96,1,0)</f>
        <v>#REF!</v>
      </c>
    </row>
    <row r="733" customFormat="false" ht="14.25" hidden="false" customHeight="false" outlineLevel="1" collapsed="false">
      <c r="A733" s="18"/>
      <c r="B733" s="16"/>
      <c r="C733" s="16"/>
      <c r="D733" s="17"/>
      <c r="E733" s="16"/>
      <c r="F733" s="4" t="n">
        <f aca="false">SUBTOTAL(3,F732:F732)</f>
        <v>1</v>
      </c>
    </row>
    <row r="734" customFormat="false" ht="42.75" hidden="false" customHeight="false" outlineLevel="2" collapsed="false">
      <c r="A734" s="18" t="s">
        <v>620</v>
      </c>
      <c r="B734" s="16" t="s">
        <v>621</v>
      </c>
      <c r="C734" s="16"/>
      <c r="D734" s="17" t="s">
        <v>14</v>
      </c>
      <c r="E734" s="16" t="s">
        <v>426</v>
      </c>
      <c r="F734" s="4" t="e">
        <f aca="false">VLOOKUP(A734,naladisa96,1,0)</f>
        <v>#REF!</v>
      </c>
    </row>
    <row r="735" customFormat="false" ht="14.25" hidden="false" customHeight="false" outlineLevel="1" collapsed="false">
      <c r="A735" s="18"/>
      <c r="B735" s="16"/>
      <c r="C735" s="16"/>
      <c r="D735" s="17"/>
      <c r="E735" s="16"/>
      <c r="F735" s="4" t="n">
        <f aca="false">SUBTOTAL(3,F734:F734)</f>
        <v>1</v>
      </c>
    </row>
    <row r="736" customFormat="false" ht="42.75" hidden="false" customHeight="false" outlineLevel="2" collapsed="false">
      <c r="A736" s="18" t="s">
        <v>622</v>
      </c>
      <c r="B736" s="16" t="s">
        <v>623</v>
      </c>
      <c r="C736" s="16"/>
      <c r="D736" s="17" t="s">
        <v>14</v>
      </c>
      <c r="E736" s="16" t="s">
        <v>426</v>
      </c>
      <c r="F736" s="4" t="e">
        <f aca="false">VLOOKUP(A736,naladisa96,1,0)</f>
        <v>#REF!</v>
      </c>
    </row>
    <row r="737" customFormat="false" ht="14.25" hidden="false" customHeight="false" outlineLevel="1" collapsed="false">
      <c r="A737" s="18"/>
      <c r="B737" s="16"/>
      <c r="C737" s="16"/>
      <c r="D737" s="17"/>
      <c r="E737" s="16"/>
      <c r="F737" s="4" t="n">
        <f aca="false">SUBTOTAL(3,F736:F736)</f>
        <v>1</v>
      </c>
    </row>
    <row r="738" customFormat="false" ht="42.75" hidden="false" customHeight="false" outlineLevel="2" collapsed="false">
      <c r="A738" s="18" t="s">
        <v>624</v>
      </c>
      <c r="B738" s="16" t="s">
        <v>38</v>
      </c>
      <c r="C738" s="16"/>
      <c r="D738" s="17" t="s">
        <v>14</v>
      </c>
      <c r="E738" s="16" t="s">
        <v>426</v>
      </c>
      <c r="F738" s="4" t="e">
        <f aca="false">VLOOKUP(A738,naladisa96,1,0)</f>
        <v>#REF!</v>
      </c>
    </row>
    <row r="739" customFormat="false" ht="14.25" hidden="false" customHeight="false" outlineLevel="1" collapsed="false">
      <c r="A739" s="18"/>
      <c r="B739" s="16"/>
      <c r="C739" s="16"/>
      <c r="D739" s="17"/>
      <c r="E739" s="16"/>
      <c r="F739" s="4" t="n">
        <f aca="false">SUBTOTAL(3,F738:F738)</f>
        <v>1</v>
      </c>
    </row>
    <row r="740" customFormat="false" ht="42.75" hidden="false" customHeight="false" outlineLevel="2" collapsed="false">
      <c r="A740" s="18" t="s">
        <v>625</v>
      </c>
      <c r="B740" s="16" t="s">
        <v>518</v>
      </c>
      <c r="C740" s="16"/>
      <c r="D740" s="17" t="s">
        <v>14</v>
      </c>
      <c r="E740" s="16" t="s">
        <v>426</v>
      </c>
      <c r="F740" s="4" t="e">
        <f aca="false">VLOOKUP(A740,naladisa96,1,0)</f>
        <v>#REF!</v>
      </c>
    </row>
    <row r="741" customFormat="false" ht="14.25" hidden="false" customHeight="false" outlineLevel="1" collapsed="false">
      <c r="A741" s="18"/>
      <c r="B741" s="16"/>
      <c r="C741" s="16"/>
      <c r="D741" s="17"/>
      <c r="E741" s="16"/>
      <c r="F741" s="4" t="n">
        <f aca="false">SUBTOTAL(3,F740:F740)</f>
        <v>1</v>
      </c>
    </row>
    <row r="742" customFormat="false" ht="42.75" hidden="false" customHeight="false" outlineLevel="2" collapsed="false">
      <c r="A742" s="18" t="s">
        <v>626</v>
      </c>
      <c r="B742" s="16" t="s">
        <v>507</v>
      </c>
      <c r="C742" s="16"/>
      <c r="D742" s="17" t="s">
        <v>14</v>
      </c>
      <c r="E742" s="16" t="s">
        <v>627</v>
      </c>
      <c r="F742" s="4" t="e">
        <f aca="false">VLOOKUP(A742,naladisa96,1,0)</f>
        <v>#REF!</v>
      </c>
    </row>
    <row r="743" customFormat="false" ht="14.25" hidden="false" customHeight="false" outlineLevel="1" collapsed="false">
      <c r="A743" s="18"/>
      <c r="B743" s="16"/>
      <c r="C743" s="16"/>
      <c r="D743" s="17"/>
      <c r="E743" s="16"/>
      <c r="F743" s="4" t="n">
        <f aca="false">SUBTOTAL(3,F742:F742)</f>
        <v>1</v>
      </c>
    </row>
    <row r="744" customFormat="false" ht="42.75" hidden="false" customHeight="false" outlineLevel="2" collapsed="false">
      <c r="A744" s="18" t="s">
        <v>628</v>
      </c>
      <c r="B744" s="16" t="s">
        <v>509</v>
      </c>
      <c r="C744" s="16"/>
      <c r="D744" s="17" t="s">
        <v>14</v>
      </c>
      <c r="E744" s="16" t="s">
        <v>426</v>
      </c>
      <c r="F744" s="4" t="e">
        <f aca="false">VLOOKUP(A744,naladisa96,1,0)</f>
        <v>#REF!</v>
      </c>
    </row>
    <row r="745" customFormat="false" ht="14.25" hidden="false" customHeight="false" outlineLevel="1" collapsed="false">
      <c r="A745" s="18"/>
      <c r="B745" s="16"/>
      <c r="C745" s="16"/>
      <c r="D745" s="17"/>
      <c r="E745" s="16"/>
      <c r="F745" s="4" t="n">
        <f aca="false">SUBTOTAL(3,F744:F744)</f>
        <v>1</v>
      </c>
    </row>
    <row r="746" customFormat="false" ht="42.75" hidden="false" customHeight="false" outlineLevel="2" collapsed="false">
      <c r="A746" s="18" t="s">
        <v>629</v>
      </c>
      <c r="B746" s="16" t="s">
        <v>511</v>
      </c>
      <c r="C746" s="16"/>
      <c r="D746" s="17" t="s">
        <v>14</v>
      </c>
      <c r="E746" s="16" t="s">
        <v>426</v>
      </c>
      <c r="F746" s="4" t="e">
        <f aca="false">VLOOKUP(A746,naladisa96,1,0)</f>
        <v>#REF!</v>
      </c>
    </row>
    <row r="747" customFormat="false" ht="14.25" hidden="false" customHeight="false" outlineLevel="1" collapsed="false">
      <c r="A747" s="18"/>
      <c r="B747" s="16"/>
      <c r="C747" s="16"/>
      <c r="D747" s="17"/>
      <c r="E747" s="16"/>
      <c r="F747" s="4" t="n">
        <f aca="false">SUBTOTAL(3,F746:F746)</f>
        <v>1</v>
      </c>
    </row>
    <row r="748" customFormat="false" ht="42.75" hidden="false" customHeight="false" outlineLevel="2" collapsed="false">
      <c r="A748" s="18" t="s">
        <v>630</v>
      </c>
      <c r="B748" s="16" t="s">
        <v>518</v>
      </c>
      <c r="C748" s="16"/>
      <c r="D748" s="17" t="s">
        <v>14</v>
      </c>
      <c r="E748" s="16" t="s">
        <v>426</v>
      </c>
      <c r="F748" s="4" t="e">
        <f aca="false">VLOOKUP(A748,naladisa96,1,0)</f>
        <v>#REF!</v>
      </c>
    </row>
    <row r="749" customFormat="false" ht="14.25" hidden="false" customHeight="false" outlineLevel="1" collapsed="false">
      <c r="A749" s="18"/>
      <c r="B749" s="16"/>
      <c r="C749" s="16"/>
      <c r="D749" s="17"/>
      <c r="E749" s="16"/>
      <c r="F749" s="4" t="n">
        <f aca="false">SUBTOTAL(3,F748:F748)</f>
        <v>1</v>
      </c>
    </row>
    <row r="750" customFormat="false" ht="42.75" hidden="false" customHeight="false" outlineLevel="2" collapsed="false">
      <c r="A750" s="18" t="s">
        <v>631</v>
      </c>
      <c r="B750" s="16" t="s">
        <v>507</v>
      </c>
      <c r="C750" s="16"/>
      <c r="D750" s="17" t="s">
        <v>14</v>
      </c>
      <c r="E750" s="16" t="s">
        <v>426</v>
      </c>
      <c r="F750" s="4" t="e">
        <f aca="false">VLOOKUP(A750,naladisa96,1,0)</f>
        <v>#REF!</v>
      </c>
    </row>
    <row r="751" customFormat="false" ht="14.25" hidden="false" customHeight="false" outlineLevel="1" collapsed="false">
      <c r="A751" s="18"/>
      <c r="B751" s="16"/>
      <c r="C751" s="16"/>
      <c r="D751" s="17"/>
      <c r="E751" s="16"/>
      <c r="F751" s="4" t="n">
        <f aca="false">SUBTOTAL(3,F750:F750)</f>
        <v>1</v>
      </c>
    </row>
    <row r="752" customFormat="false" ht="42.75" hidden="false" customHeight="false" outlineLevel="2" collapsed="false">
      <c r="A752" s="18" t="s">
        <v>632</v>
      </c>
      <c r="B752" s="16" t="s">
        <v>509</v>
      </c>
      <c r="C752" s="16"/>
      <c r="D752" s="17" t="s">
        <v>14</v>
      </c>
      <c r="E752" s="16" t="s">
        <v>426</v>
      </c>
      <c r="F752" s="4" t="e">
        <f aca="false">VLOOKUP(A752,naladisa96,1,0)</f>
        <v>#REF!</v>
      </c>
    </row>
    <row r="753" customFormat="false" ht="14.25" hidden="false" customHeight="false" outlineLevel="1" collapsed="false">
      <c r="A753" s="18"/>
      <c r="B753" s="16"/>
      <c r="C753" s="16"/>
      <c r="D753" s="17"/>
      <c r="E753" s="16"/>
      <c r="F753" s="4" t="n">
        <f aca="false">SUBTOTAL(3,F752:F752)</f>
        <v>1</v>
      </c>
    </row>
    <row r="754" customFormat="false" ht="42.75" hidden="false" customHeight="false" outlineLevel="2" collapsed="false">
      <c r="A754" s="18" t="s">
        <v>633</v>
      </c>
      <c r="B754" s="16" t="s">
        <v>511</v>
      </c>
      <c r="C754" s="16"/>
      <c r="D754" s="17" t="s">
        <v>14</v>
      </c>
      <c r="E754" s="16" t="s">
        <v>426</v>
      </c>
      <c r="F754" s="4" t="e">
        <f aca="false">VLOOKUP(A754,naladisa96,1,0)</f>
        <v>#REF!</v>
      </c>
    </row>
    <row r="755" customFormat="false" ht="14.25" hidden="false" customHeight="false" outlineLevel="1" collapsed="false">
      <c r="A755" s="18"/>
      <c r="B755" s="16"/>
      <c r="C755" s="16"/>
      <c r="D755" s="17"/>
      <c r="E755" s="16"/>
      <c r="F755" s="4" t="n">
        <f aca="false">SUBTOTAL(3,F754:F754)</f>
        <v>1</v>
      </c>
    </row>
    <row r="756" customFormat="false" ht="42.75" hidden="false" customHeight="false" outlineLevel="2" collapsed="false">
      <c r="A756" s="18" t="s">
        <v>634</v>
      </c>
      <c r="B756" s="16" t="s">
        <v>518</v>
      </c>
      <c r="C756" s="16"/>
      <c r="D756" s="17" t="s">
        <v>14</v>
      </c>
      <c r="E756" s="16" t="s">
        <v>426</v>
      </c>
      <c r="F756" s="4" t="e">
        <f aca="false">VLOOKUP(A756,naladisa96,1,0)</f>
        <v>#REF!</v>
      </c>
    </row>
    <row r="757" customFormat="false" ht="14.25" hidden="false" customHeight="false" outlineLevel="1" collapsed="false">
      <c r="A757" s="18"/>
      <c r="B757" s="16"/>
      <c r="C757" s="16"/>
      <c r="D757" s="17"/>
      <c r="E757" s="16"/>
      <c r="F757" s="4" t="n">
        <f aca="false">SUBTOTAL(3,F756:F756)</f>
        <v>1</v>
      </c>
    </row>
    <row r="758" customFormat="false" ht="42.75" hidden="false" customHeight="false" outlineLevel="2" collapsed="false">
      <c r="A758" s="18" t="s">
        <v>635</v>
      </c>
      <c r="B758" s="16" t="s">
        <v>509</v>
      </c>
      <c r="C758" s="16"/>
      <c r="D758" s="17" t="s">
        <v>14</v>
      </c>
      <c r="E758" s="16" t="s">
        <v>426</v>
      </c>
      <c r="F758" s="4" t="e">
        <f aca="false">VLOOKUP(A758,naladisa96,1,0)</f>
        <v>#REF!</v>
      </c>
    </row>
    <row r="759" customFormat="false" ht="14.25" hidden="false" customHeight="false" outlineLevel="1" collapsed="false">
      <c r="A759" s="18"/>
      <c r="B759" s="16"/>
      <c r="C759" s="16"/>
      <c r="D759" s="17"/>
      <c r="E759" s="16"/>
      <c r="F759" s="4" t="n">
        <f aca="false">SUBTOTAL(3,F758:F758)</f>
        <v>1</v>
      </c>
    </row>
    <row r="760" customFormat="false" ht="42.75" hidden="false" customHeight="false" outlineLevel="2" collapsed="false">
      <c r="A760" s="18" t="s">
        <v>636</v>
      </c>
      <c r="B760" s="16" t="s">
        <v>511</v>
      </c>
      <c r="C760" s="16"/>
      <c r="D760" s="17" t="s">
        <v>14</v>
      </c>
      <c r="E760" s="16" t="s">
        <v>426</v>
      </c>
      <c r="F760" s="4" t="e">
        <f aca="false">VLOOKUP(A760,naladisa96,1,0)</f>
        <v>#REF!</v>
      </c>
    </row>
    <row r="761" customFormat="false" ht="14.25" hidden="false" customHeight="false" outlineLevel="1" collapsed="false">
      <c r="A761" s="18"/>
      <c r="B761" s="16"/>
      <c r="C761" s="16"/>
      <c r="D761" s="17"/>
      <c r="E761" s="16"/>
      <c r="F761" s="4" t="n">
        <f aca="false">SUBTOTAL(3,F760:F760)</f>
        <v>1</v>
      </c>
    </row>
    <row r="762" customFormat="false" ht="42.75" hidden="false" customHeight="false" outlineLevel="2" collapsed="false">
      <c r="A762" s="18" t="s">
        <v>637</v>
      </c>
      <c r="B762" s="16" t="s">
        <v>518</v>
      </c>
      <c r="C762" s="16"/>
      <c r="D762" s="17" t="s">
        <v>14</v>
      </c>
      <c r="E762" s="16" t="s">
        <v>426</v>
      </c>
      <c r="F762" s="4" t="e">
        <f aca="false">VLOOKUP(A762,naladisa96,1,0)</f>
        <v>#REF!</v>
      </c>
    </row>
    <row r="763" customFormat="false" ht="14.25" hidden="false" customHeight="false" outlineLevel="1" collapsed="false">
      <c r="A763" s="18"/>
      <c r="B763" s="16"/>
      <c r="C763" s="16"/>
      <c r="D763" s="17"/>
      <c r="E763" s="16"/>
      <c r="F763" s="4" t="n">
        <f aca="false">SUBTOTAL(3,F762:F762)</f>
        <v>1</v>
      </c>
    </row>
    <row r="764" customFormat="false" ht="42.75" hidden="false" customHeight="false" outlineLevel="2" collapsed="false">
      <c r="A764" s="18" t="s">
        <v>638</v>
      </c>
      <c r="B764" s="16" t="s">
        <v>507</v>
      </c>
      <c r="C764" s="16"/>
      <c r="D764" s="17" t="s">
        <v>51</v>
      </c>
      <c r="E764" s="16" t="s">
        <v>627</v>
      </c>
      <c r="F764" s="4" t="e">
        <f aca="false">VLOOKUP(A764,naladisa96,1,0)</f>
        <v>#REF!</v>
      </c>
    </row>
    <row r="765" customFormat="false" ht="14.25" hidden="false" customHeight="false" outlineLevel="1" collapsed="false">
      <c r="A765" s="18"/>
      <c r="B765" s="16"/>
      <c r="C765" s="16"/>
      <c r="D765" s="17"/>
      <c r="E765" s="16"/>
      <c r="F765" s="4" t="n">
        <f aca="false">SUBTOTAL(3,F764:F764)</f>
        <v>1</v>
      </c>
    </row>
    <row r="766" customFormat="false" ht="42.75" hidden="false" customHeight="false" outlineLevel="2" collapsed="false">
      <c r="A766" s="18" t="s">
        <v>639</v>
      </c>
      <c r="B766" s="16" t="s">
        <v>509</v>
      </c>
      <c r="C766" s="16"/>
      <c r="D766" s="17" t="s">
        <v>14</v>
      </c>
      <c r="E766" s="16" t="s">
        <v>426</v>
      </c>
      <c r="F766" s="4" t="e">
        <f aca="false">VLOOKUP(A766,naladisa96,1,0)</f>
        <v>#REF!</v>
      </c>
    </row>
    <row r="767" customFormat="false" ht="14.25" hidden="false" customHeight="false" outlineLevel="1" collapsed="false">
      <c r="A767" s="18"/>
      <c r="B767" s="16"/>
      <c r="C767" s="16"/>
      <c r="D767" s="17"/>
      <c r="E767" s="16"/>
      <c r="F767" s="4" t="n">
        <f aca="false">SUBTOTAL(3,F766:F766)</f>
        <v>1</v>
      </c>
    </row>
    <row r="768" customFormat="false" ht="42.75" hidden="false" customHeight="false" outlineLevel="2" collapsed="false">
      <c r="A768" s="18" t="s">
        <v>640</v>
      </c>
      <c r="B768" s="16" t="s">
        <v>511</v>
      </c>
      <c r="C768" s="16"/>
      <c r="D768" s="17" t="s">
        <v>14</v>
      </c>
      <c r="E768" s="16" t="s">
        <v>426</v>
      </c>
      <c r="F768" s="4" t="e">
        <f aca="false">VLOOKUP(A768,naladisa96,1,0)</f>
        <v>#REF!</v>
      </c>
    </row>
    <row r="769" customFormat="false" ht="14.25" hidden="false" customHeight="false" outlineLevel="1" collapsed="false">
      <c r="A769" s="18"/>
      <c r="B769" s="16"/>
      <c r="C769" s="16"/>
      <c r="D769" s="17"/>
      <c r="E769" s="16"/>
      <c r="F769" s="4" t="n">
        <f aca="false">SUBTOTAL(3,F768:F768)</f>
        <v>1</v>
      </c>
    </row>
    <row r="770" customFormat="false" ht="42.75" hidden="false" customHeight="false" outlineLevel="2" collapsed="false">
      <c r="A770" s="18" t="s">
        <v>641</v>
      </c>
      <c r="B770" s="16" t="s">
        <v>518</v>
      </c>
      <c r="C770" s="16"/>
      <c r="D770" s="17" t="s">
        <v>14</v>
      </c>
      <c r="E770" s="16" t="s">
        <v>426</v>
      </c>
      <c r="F770" s="4" t="e">
        <f aca="false">VLOOKUP(A770,naladisa96,1,0)</f>
        <v>#REF!</v>
      </c>
    </row>
    <row r="771" customFormat="false" ht="14.25" hidden="false" customHeight="false" outlineLevel="1" collapsed="false">
      <c r="A771" s="18"/>
      <c r="B771" s="16"/>
      <c r="C771" s="16"/>
      <c r="D771" s="17"/>
      <c r="E771" s="16"/>
      <c r="F771" s="4" t="n">
        <f aca="false">SUBTOTAL(3,F770:F770)</f>
        <v>1</v>
      </c>
    </row>
    <row r="772" customFormat="false" ht="42.75" hidden="false" customHeight="false" outlineLevel="2" collapsed="false">
      <c r="A772" s="18" t="s">
        <v>642</v>
      </c>
      <c r="B772" s="16" t="s">
        <v>507</v>
      </c>
      <c r="C772" s="16"/>
      <c r="D772" s="17" t="s">
        <v>14</v>
      </c>
      <c r="E772" s="16" t="s">
        <v>426</v>
      </c>
      <c r="F772" s="4" t="e">
        <f aca="false">VLOOKUP(A772,naladisa96,1,0)</f>
        <v>#REF!</v>
      </c>
    </row>
    <row r="773" customFormat="false" ht="14.25" hidden="false" customHeight="false" outlineLevel="1" collapsed="false">
      <c r="A773" s="18"/>
      <c r="B773" s="16"/>
      <c r="C773" s="16"/>
      <c r="D773" s="17"/>
      <c r="E773" s="16"/>
      <c r="F773" s="4" t="n">
        <f aca="false">SUBTOTAL(3,F772:F772)</f>
        <v>1</v>
      </c>
    </row>
    <row r="774" customFormat="false" ht="42.75" hidden="false" customHeight="false" outlineLevel="2" collapsed="false">
      <c r="A774" s="18" t="s">
        <v>643</v>
      </c>
      <c r="B774" s="16" t="s">
        <v>509</v>
      </c>
      <c r="C774" s="16"/>
      <c r="D774" s="17" t="s">
        <v>14</v>
      </c>
      <c r="E774" s="16" t="s">
        <v>426</v>
      </c>
      <c r="F774" s="4" t="e">
        <f aca="false">VLOOKUP(A774,naladisa96,1,0)</f>
        <v>#REF!</v>
      </c>
    </row>
    <row r="775" customFormat="false" ht="14.25" hidden="false" customHeight="false" outlineLevel="1" collapsed="false">
      <c r="A775" s="18"/>
      <c r="B775" s="16"/>
      <c r="C775" s="16"/>
      <c r="D775" s="17"/>
      <c r="E775" s="16"/>
      <c r="F775" s="4" t="n">
        <f aca="false">SUBTOTAL(3,F774:F774)</f>
        <v>1</v>
      </c>
    </row>
    <row r="776" customFormat="false" ht="42.75" hidden="false" customHeight="false" outlineLevel="2" collapsed="false">
      <c r="A776" s="18" t="s">
        <v>644</v>
      </c>
      <c r="B776" s="16" t="s">
        <v>511</v>
      </c>
      <c r="C776" s="16"/>
      <c r="D776" s="17" t="s">
        <v>14</v>
      </c>
      <c r="E776" s="16" t="s">
        <v>426</v>
      </c>
      <c r="F776" s="4" t="e">
        <f aca="false">VLOOKUP(A776,naladisa96,1,0)</f>
        <v>#REF!</v>
      </c>
    </row>
    <row r="777" customFormat="false" ht="14.25" hidden="false" customHeight="false" outlineLevel="1" collapsed="false">
      <c r="A777" s="18"/>
      <c r="B777" s="16"/>
      <c r="C777" s="16"/>
      <c r="D777" s="17"/>
      <c r="E777" s="16"/>
      <c r="F777" s="4" t="n">
        <f aca="false">SUBTOTAL(3,F776:F776)</f>
        <v>1</v>
      </c>
    </row>
    <row r="778" customFormat="false" ht="42.75" hidden="false" customHeight="false" outlineLevel="2" collapsed="false">
      <c r="A778" s="18" t="s">
        <v>645</v>
      </c>
      <c r="B778" s="16" t="s">
        <v>646</v>
      </c>
      <c r="C778" s="16"/>
      <c r="D778" s="17" t="s">
        <v>12</v>
      </c>
      <c r="E778" s="16" t="s">
        <v>647</v>
      </c>
      <c r="F778" s="4" t="e">
        <f aca="false">VLOOKUP(A778,naladisa96,1,0)</f>
        <v>#REF!</v>
      </c>
    </row>
    <row r="779" customFormat="false" ht="14.25" hidden="false" customHeight="false" outlineLevel="1" collapsed="false">
      <c r="A779" s="18"/>
      <c r="B779" s="16"/>
      <c r="C779" s="16"/>
      <c r="D779" s="17"/>
      <c r="E779" s="16"/>
      <c r="F779" s="4" t="n">
        <f aca="false">SUBTOTAL(3,F778:F778)</f>
        <v>1</v>
      </c>
    </row>
    <row r="780" customFormat="false" ht="42.75" hidden="false" customHeight="false" outlineLevel="2" collapsed="false">
      <c r="A780" s="18" t="s">
        <v>648</v>
      </c>
      <c r="B780" s="16" t="s">
        <v>649</v>
      </c>
      <c r="C780" s="16"/>
      <c r="D780" s="17" t="s">
        <v>14</v>
      </c>
      <c r="E780" s="16" t="s">
        <v>426</v>
      </c>
      <c r="F780" s="4" t="e">
        <f aca="false">VLOOKUP(A780,naladisa96,1,0)</f>
        <v>#REF!</v>
      </c>
    </row>
    <row r="781" customFormat="false" ht="14.25" hidden="false" customHeight="false" outlineLevel="1" collapsed="false">
      <c r="A781" s="18"/>
      <c r="B781" s="16"/>
      <c r="C781" s="16"/>
      <c r="D781" s="17"/>
      <c r="E781" s="16"/>
      <c r="F781" s="4" t="n">
        <f aca="false">SUBTOTAL(3,F780:F780)</f>
        <v>1</v>
      </c>
    </row>
    <row r="782" customFormat="false" ht="42.75" hidden="false" customHeight="false" outlineLevel="2" collapsed="false">
      <c r="A782" s="18" t="s">
        <v>650</v>
      </c>
      <c r="B782" s="16" t="s">
        <v>651</v>
      </c>
      <c r="C782" s="16"/>
      <c r="D782" s="17" t="s">
        <v>14</v>
      </c>
      <c r="E782" s="16" t="s">
        <v>426</v>
      </c>
      <c r="F782" s="4" t="e">
        <f aca="false">VLOOKUP(A782,naladisa96,1,0)</f>
        <v>#REF!</v>
      </c>
    </row>
    <row r="783" customFormat="false" ht="14.25" hidden="false" customHeight="false" outlineLevel="1" collapsed="false">
      <c r="A783" s="18"/>
      <c r="B783" s="16"/>
      <c r="C783" s="16"/>
      <c r="D783" s="17"/>
      <c r="E783" s="16"/>
      <c r="F783" s="4" t="n">
        <f aca="false">SUBTOTAL(3,F782:F782)</f>
        <v>1</v>
      </c>
    </row>
    <row r="784" customFormat="false" ht="42.75" hidden="false" customHeight="false" outlineLevel="2" collapsed="false">
      <c r="A784" s="18" t="s">
        <v>652</v>
      </c>
      <c r="B784" s="16" t="s">
        <v>38</v>
      </c>
      <c r="C784" s="16"/>
      <c r="D784" s="17" t="s">
        <v>14</v>
      </c>
      <c r="E784" s="16" t="s">
        <v>426</v>
      </c>
      <c r="F784" s="4" t="e">
        <f aca="false">VLOOKUP(A784,naladisa96,1,0)</f>
        <v>#REF!</v>
      </c>
    </row>
    <row r="785" customFormat="false" ht="14.25" hidden="false" customHeight="false" outlineLevel="1" collapsed="false">
      <c r="A785" s="18"/>
      <c r="B785" s="16"/>
      <c r="C785" s="16"/>
      <c r="D785" s="17"/>
      <c r="E785" s="16"/>
      <c r="F785" s="4" t="n">
        <f aca="false">SUBTOTAL(3,F784:F784)</f>
        <v>1</v>
      </c>
    </row>
    <row r="786" customFormat="false" ht="42.75" hidden="false" customHeight="false" outlineLevel="2" collapsed="false">
      <c r="A786" s="18" t="s">
        <v>653</v>
      </c>
      <c r="B786" s="16" t="s">
        <v>654</v>
      </c>
      <c r="C786" s="16"/>
      <c r="D786" s="17" t="s">
        <v>91</v>
      </c>
      <c r="E786" s="16" t="s">
        <v>655</v>
      </c>
      <c r="F786" s="4" t="e">
        <f aca="false">VLOOKUP(A786,naladisa96,1,0)</f>
        <v>#REF!</v>
      </c>
    </row>
    <row r="787" customFormat="false" ht="14.25" hidden="false" customHeight="false" outlineLevel="1" collapsed="false">
      <c r="A787" s="18"/>
      <c r="B787" s="16"/>
      <c r="C787" s="16"/>
      <c r="D787" s="17"/>
      <c r="E787" s="16"/>
      <c r="F787" s="4" t="n">
        <f aca="false">SUBTOTAL(3,F786:F786)</f>
        <v>1</v>
      </c>
    </row>
    <row r="788" customFormat="false" ht="42.75" hidden="false" customHeight="false" outlineLevel="2" collapsed="false">
      <c r="A788" s="18" t="s">
        <v>656</v>
      </c>
      <c r="B788" s="16" t="s">
        <v>657</v>
      </c>
      <c r="C788" s="16"/>
      <c r="D788" s="17" t="s">
        <v>91</v>
      </c>
      <c r="E788" s="16" t="s">
        <v>655</v>
      </c>
      <c r="F788" s="4" t="e">
        <f aca="false">VLOOKUP(A788,naladisa96,1,0)</f>
        <v>#REF!</v>
      </c>
    </row>
    <row r="789" customFormat="false" ht="14.25" hidden="false" customHeight="false" outlineLevel="1" collapsed="false">
      <c r="A789" s="18"/>
      <c r="B789" s="16"/>
      <c r="C789" s="16"/>
      <c r="D789" s="17"/>
      <c r="E789" s="16"/>
      <c r="F789" s="4" t="n">
        <f aca="false">SUBTOTAL(3,F788:F788)</f>
        <v>1</v>
      </c>
    </row>
    <row r="790" customFormat="false" ht="42.75" hidden="false" customHeight="false" outlineLevel="2" collapsed="false">
      <c r="A790" s="18" t="s">
        <v>658</v>
      </c>
      <c r="B790" s="16" t="s">
        <v>659</v>
      </c>
      <c r="C790" s="16"/>
      <c r="D790" s="17" t="s">
        <v>12</v>
      </c>
      <c r="E790" s="16" t="s">
        <v>647</v>
      </c>
      <c r="F790" s="4" t="e">
        <f aca="false">VLOOKUP(A790,naladisa96,1,0)</f>
        <v>#REF!</v>
      </c>
    </row>
    <row r="791" customFormat="false" ht="14.25" hidden="false" customHeight="false" outlineLevel="1" collapsed="false">
      <c r="A791" s="18"/>
      <c r="B791" s="16"/>
      <c r="C791" s="16"/>
      <c r="D791" s="17"/>
      <c r="E791" s="16"/>
      <c r="F791" s="4" t="n">
        <f aca="false">SUBTOTAL(3,F790:F790)</f>
        <v>1</v>
      </c>
    </row>
    <row r="792" customFormat="false" ht="42.75" hidden="false" customHeight="false" outlineLevel="2" collapsed="false">
      <c r="A792" s="18" t="s">
        <v>660</v>
      </c>
      <c r="B792" s="16" t="s">
        <v>661</v>
      </c>
      <c r="C792" s="16"/>
      <c r="D792" s="17" t="s">
        <v>14</v>
      </c>
      <c r="E792" s="16" t="s">
        <v>426</v>
      </c>
      <c r="F792" s="4" t="e">
        <f aca="false">VLOOKUP(A792,naladisa96,1,0)</f>
        <v>#REF!</v>
      </c>
    </row>
    <row r="793" customFormat="false" ht="14.25" hidden="false" customHeight="false" outlineLevel="1" collapsed="false">
      <c r="A793" s="18"/>
      <c r="B793" s="16"/>
      <c r="C793" s="16"/>
      <c r="D793" s="17"/>
      <c r="E793" s="16"/>
      <c r="F793" s="4" t="n">
        <f aca="false">SUBTOTAL(3,F792:F792)</f>
        <v>1</v>
      </c>
    </row>
    <row r="794" customFormat="false" ht="42.75" hidden="false" customHeight="false" outlineLevel="2" collapsed="false">
      <c r="A794" s="18" t="s">
        <v>662</v>
      </c>
      <c r="B794" s="16" t="s">
        <v>38</v>
      </c>
      <c r="C794" s="16"/>
      <c r="D794" s="17" t="s">
        <v>14</v>
      </c>
      <c r="E794" s="16" t="s">
        <v>426</v>
      </c>
      <c r="F794" s="4" t="e">
        <f aca="false">VLOOKUP(A794,naladisa96,1,0)</f>
        <v>#REF!</v>
      </c>
    </row>
    <row r="795" customFormat="false" ht="14.25" hidden="false" customHeight="false" outlineLevel="1" collapsed="false">
      <c r="A795" s="18"/>
      <c r="B795" s="16"/>
      <c r="C795" s="16"/>
      <c r="D795" s="17"/>
      <c r="E795" s="16"/>
      <c r="F795" s="4" t="n">
        <f aca="false">SUBTOTAL(3,F794:F794)</f>
        <v>1</v>
      </c>
    </row>
    <row r="796" customFormat="false" ht="42.75" hidden="false" customHeight="false" outlineLevel="2" collapsed="false">
      <c r="A796" s="18" t="s">
        <v>663</v>
      </c>
      <c r="B796" s="16" t="s">
        <v>664</v>
      </c>
      <c r="C796" s="16"/>
      <c r="D796" s="17" t="s">
        <v>14</v>
      </c>
      <c r="E796" s="16" t="s">
        <v>426</v>
      </c>
      <c r="F796" s="4" t="e">
        <f aca="false">VLOOKUP(A796,naladisa96,1,0)</f>
        <v>#REF!</v>
      </c>
    </row>
    <row r="797" customFormat="false" ht="14.25" hidden="false" customHeight="false" outlineLevel="1" collapsed="false">
      <c r="A797" s="18"/>
      <c r="B797" s="16"/>
      <c r="C797" s="16"/>
      <c r="D797" s="17"/>
      <c r="E797" s="16"/>
      <c r="F797" s="4" t="n">
        <f aca="false">SUBTOTAL(3,F796:F796)</f>
        <v>1</v>
      </c>
    </row>
    <row r="798" customFormat="false" ht="42.75" hidden="false" customHeight="false" outlineLevel="2" collapsed="false">
      <c r="A798" s="18" t="s">
        <v>665</v>
      </c>
      <c r="B798" s="16" t="s">
        <v>666</v>
      </c>
      <c r="C798" s="16"/>
      <c r="D798" s="17" t="s">
        <v>14</v>
      </c>
      <c r="E798" s="16" t="s">
        <v>426</v>
      </c>
      <c r="F798" s="4" t="e">
        <f aca="false">VLOOKUP(A798,naladisa96,1,0)</f>
        <v>#REF!</v>
      </c>
    </row>
    <row r="799" customFormat="false" ht="14.25" hidden="false" customHeight="false" outlineLevel="1" collapsed="false">
      <c r="A799" s="18"/>
      <c r="B799" s="16"/>
      <c r="C799" s="16"/>
      <c r="D799" s="17"/>
      <c r="E799" s="16"/>
      <c r="F799" s="4" t="n">
        <f aca="false">SUBTOTAL(3,F798:F798)</f>
        <v>1</v>
      </c>
    </row>
    <row r="800" customFormat="false" ht="42.75" hidden="false" customHeight="false" outlineLevel="2" collapsed="false">
      <c r="A800" s="18" t="s">
        <v>667</v>
      </c>
      <c r="B800" s="16" t="s">
        <v>668</v>
      </c>
      <c r="C800" s="16"/>
      <c r="D800" s="17" t="s">
        <v>91</v>
      </c>
      <c r="E800" s="16" t="s">
        <v>655</v>
      </c>
      <c r="F800" s="4" t="e">
        <f aca="false">VLOOKUP(A800,naladisa96,1,0)</f>
        <v>#REF!</v>
      </c>
    </row>
    <row r="801" customFormat="false" ht="14.25" hidden="false" customHeight="false" outlineLevel="1" collapsed="false">
      <c r="A801" s="18"/>
      <c r="B801" s="16"/>
      <c r="C801" s="16"/>
      <c r="D801" s="17"/>
      <c r="E801" s="16"/>
      <c r="F801" s="4" t="n">
        <f aca="false">SUBTOTAL(3,F800:F800)</f>
        <v>1</v>
      </c>
    </row>
    <row r="802" customFormat="false" ht="42.75" hidden="false" customHeight="false" outlineLevel="2" collapsed="false">
      <c r="A802" s="18" t="s">
        <v>669</v>
      </c>
      <c r="B802" s="16" t="s">
        <v>670</v>
      </c>
      <c r="C802" s="16"/>
      <c r="D802" s="17" t="s">
        <v>91</v>
      </c>
      <c r="E802" s="16" t="s">
        <v>655</v>
      </c>
      <c r="F802" s="4" t="e">
        <f aca="false">VLOOKUP(A802,naladisa96,1,0)</f>
        <v>#REF!</v>
      </c>
    </row>
    <row r="803" customFormat="false" ht="14.25" hidden="false" customHeight="false" outlineLevel="1" collapsed="false">
      <c r="A803" s="18"/>
      <c r="B803" s="16"/>
      <c r="C803" s="16"/>
      <c r="D803" s="17"/>
      <c r="E803" s="16"/>
      <c r="F803" s="4" t="n">
        <f aca="false">SUBTOTAL(3,F802:F802)</f>
        <v>1</v>
      </c>
    </row>
    <row r="804" customFormat="false" ht="42.75" hidden="false" customHeight="false" outlineLevel="2" collapsed="false">
      <c r="A804" s="18" t="s">
        <v>671</v>
      </c>
      <c r="B804" s="16" t="s">
        <v>672</v>
      </c>
      <c r="C804" s="16"/>
      <c r="D804" s="17" t="s">
        <v>14</v>
      </c>
      <c r="E804" s="16" t="s">
        <v>426</v>
      </c>
      <c r="F804" s="4" t="e">
        <f aca="false">VLOOKUP(A804,naladisa96,1,0)</f>
        <v>#REF!</v>
      </c>
    </row>
    <row r="805" customFormat="false" ht="14.25" hidden="false" customHeight="false" outlineLevel="1" collapsed="false">
      <c r="A805" s="18"/>
      <c r="B805" s="16"/>
      <c r="C805" s="16"/>
      <c r="D805" s="17"/>
      <c r="E805" s="16"/>
      <c r="F805" s="4" t="n">
        <f aca="false">SUBTOTAL(3,F804:F804)</f>
        <v>1</v>
      </c>
    </row>
    <row r="806" customFormat="false" ht="42.75" hidden="false" customHeight="false" outlineLevel="2" collapsed="false">
      <c r="A806" s="18" t="s">
        <v>673</v>
      </c>
      <c r="B806" s="16" t="s">
        <v>674</v>
      </c>
      <c r="C806" s="16"/>
      <c r="D806" s="17" t="s">
        <v>14</v>
      </c>
      <c r="E806" s="16" t="s">
        <v>426</v>
      </c>
      <c r="F806" s="4" t="e">
        <f aca="false">VLOOKUP(A806,naladisa96,1,0)</f>
        <v>#REF!</v>
      </c>
    </row>
    <row r="807" customFormat="false" ht="14.25" hidden="false" customHeight="false" outlineLevel="1" collapsed="false">
      <c r="A807" s="18"/>
      <c r="B807" s="16"/>
      <c r="C807" s="16"/>
      <c r="D807" s="17"/>
      <c r="E807" s="16"/>
      <c r="F807" s="4" t="n">
        <f aca="false">SUBTOTAL(3,F806:F806)</f>
        <v>1</v>
      </c>
    </row>
    <row r="808" customFormat="false" ht="42.75" hidden="false" customHeight="false" outlineLevel="2" collapsed="false">
      <c r="A808" s="18" t="s">
        <v>675</v>
      </c>
      <c r="B808" s="16" t="s">
        <v>38</v>
      </c>
      <c r="C808" s="16"/>
      <c r="D808" s="17" t="s">
        <v>14</v>
      </c>
      <c r="E808" s="16" t="s">
        <v>426</v>
      </c>
      <c r="F808" s="4" t="e">
        <f aca="false">VLOOKUP(A808,naladisa96,1,0)</f>
        <v>#REF!</v>
      </c>
    </row>
    <row r="809" customFormat="false" ht="14.25" hidden="false" customHeight="false" outlineLevel="1" collapsed="false">
      <c r="A809" s="18"/>
      <c r="B809" s="16"/>
      <c r="C809" s="16"/>
      <c r="D809" s="17"/>
      <c r="E809" s="16"/>
      <c r="F809" s="4" t="n">
        <f aca="false">SUBTOTAL(3,F808:F808)</f>
        <v>1</v>
      </c>
    </row>
    <row r="810" customFormat="false" ht="42.75" hidden="false" customHeight="false" outlineLevel="2" collapsed="false">
      <c r="A810" s="18" t="s">
        <v>676</v>
      </c>
      <c r="B810" s="16" t="s">
        <v>677</v>
      </c>
      <c r="C810" s="16"/>
      <c r="D810" s="17" t="s">
        <v>14</v>
      </c>
      <c r="E810" s="16" t="s">
        <v>426</v>
      </c>
      <c r="F810" s="4" t="e">
        <f aca="false">VLOOKUP(A810,naladisa96,1,0)</f>
        <v>#REF!</v>
      </c>
    </row>
    <row r="811" customFormat="false" ht="14.25" hidden="false" customHeight="false" outlineLevel="1" collapsed="false">
      <c r="A811" s="18"/>
      <c r="B811" s="16"/>
      <c r="C811" s="16"/>
      <c r="D811" s="17"/>
      <c r="E811" s="16"/>
      <c r="F811" s="4" t="n">
        <f aca="false">SUBTOTAL(3,F810:F810)</f>
        <v>1</v>
      </c>
    </row>
    <row r="812" customFormat="false" ht="42.75" hidden="false" customHeight="false" outlineLevel="2" collapsed="false">
      <c r="A812" s="18" t="s">
        <v>678</v>
      </c>
      <c r="B812" s="16" t="s">
        <v>674</v>
      </c>
      <c r="C812" s="16"/>
      <c r="D812" s="17" t="s">
        <v>14</v>
      </c>
      <c r="E812" s="16" t="s">
        <v>426</v>
      </c>
      <c r="F812" s="4" t="e">
        <f aca="false">VLOOKUP(A812,naladisa96,1,0)</f>
        <v>#REF!</v>
      </c>
    </row>
    <row r="813" customFormat="false" ht="14.25" hidden="false" customHeight="false" outlineLevel="1" collapsed="false">
      <c r="A813" s="18"/>
      <c r="B813" s="16"/>
      <c r="C813" s="16"/>
      <c r="D813" s="17"/>
      <c r="E813" s="16"/>
      <c r="F813" s="4" t="n">
        <f aca="false">SUBTOTAL(3,F812:F812)</f>
        <v>1</v>
      </c>
    </row>
    <row r="814" customFormat="false" ht="42.75" hidden="false" customHeight="false" outlineLevel="2" collapsed="false">
      <c r="A814" s="18" t="s">
        <v>679</v>
      </c>
      <c r="B814" s="16" t="s">
        <v>38</v>
      </c>
      <c r="C814" s="16"/>
      <c r="D814" s="17" t="s">
        <v>14</v>
      </c>
      <c r="E814" s="16" t="s">
        <v>426</v>
      </c>
      <c r="F814" s="4" t="e">
        <f aca="false">VLOOKUP(A814,naladisa96,1,0)</f>
        <v>#REF!</v>
      </c>
    </row>
    <row r="815" customFormat="false" ht="14.25" hidden="false" customHeight="false" outlineLevel="1" collapsed="false">
      <c r="A815" s="18"/>
      <c r="B815" s="16"/>
      <c r="C815" s="16"/>
      <c r="D815" s="17"/>
      <c r="E815" s="16"/>
      <c r="F815" s="4" t="n">
        <f aca="false">SUBTOTAL(3,F814:F814)</f>
        <v>1</v>
      </c>
    </row>
    <row r="816" customFormat="false" ht="42.75" hidden="false" customHeight="false" outlineLevel="2" collapsed="false">
      <c r="A816" s="18" t="s">
        <v>680</v>
      </c>
      <c r="B816" s="16" t="s">
        <v>681</v>
      </c>
      <c r="C816" s="16"/>
      <c r="D816" s="17" t="s">
        <v>14</v>
      </c>
      <c r="E816" s="16" t="s">
        <v>426</v>
      </c>
      <c r="F816" s="4" t="e">
        <f aca="false">VLOOKUP(A816,naladisa96,1,0)</f>
        <v>#REF!</v>
      </c>
    </row>
    <row r="817" customFormat="false" ht="14.25" hidden="false" customHeight="false" outlineLevel="1" collapsed="false">
      <c r="A817" s="18"/>
      <c r="B817" s="16"/>
      <c r="C817" s="16"/>
      <c r="D817" s="17"/>
      <c r="E817" s="16"/>
      <c r="F817" s="4" t="n">
        <f aca="false">SUBTOTAL(3,F816:F816)</f>
        <v>1</v>
      </c>
    </row>
    <row r="818" customFormat="false" ht="42.75" hidden="false" customHeight="false" outlineLevel="2" collapsed="false">
      <c r="A818" s="18" t="s">
        <v>682</v>
      </c>
      <c r="B818" s="16" t="s">
        <v>38</v>
      </c>
      <c r="C818" s="16"/>
      <c r="D818" s="17" t="s">
        <v>14</v>
      </c>
      <c r="E818" s="16" t="s">
        <v>426</v>
      </c>
      <c r="F818" s="4" t="e">
        <f aca="false">VLOOKUP(A818,naladisa96,1,0)</f>
        <v>#REF!</v>
      </c>
    </row>
    <row r="819" customFormat="false" ht="14.25" hidden="false" customHeight="false" outlineLevel="1" collapsed="false">
      <c r="A819" s="18"/>
      <c r="B819" s="16"/>
      <c r="C819" s="16"/>
      <c r="D819" s="17"/>
      <c r="E819" s="16"/>
      <c r="F819" s="4" t="n">
        <f aca="false">SUBTOTAL(3,F818:F818)</f>
        <v>1</v>
      </c>
    </row>
    <row r="820" customFormat="false" ht="42.75" hidden="false" customHeight="false" outlineLevel="2" collapsed="false">
      <c r="A820" s="18" t="s">
        <v>683</v>
      </c>
      <c r="B820" s="16" t="s">
        <v>684</v>
      </c>
      <c r="C820" s="16"/>
      <c r="D820" s="17" t="s">
        <v>14</v>
      </c>
      <c r="E820" s="16" t="s">
        <v>426</v>
      </c>
      <c r="F820" s="4" t="e">
        <f aca="false">VLOOKUP(A820,naladisa96,1,0)</f>
        <v>#REF!</v>
      </c>
    </row>
    <row r="821" customFormat="false" ht="14.25" hidden="false" customHeight="false" outlineLevel="1" collapsed="false">
      <c r="A821" s="18"/>
      <c r="B821" s="16"/>
      <c r="C821" s="16"/>
      <c r="D821" s="17"/>
      <c r="E821" s="16"/>
      <c r="F821" s="4" t="n">
        <f aca="false">SUBTOTAL(3,F820:F820)</f>
        <v>1</v>
      </c>
    </row>
    <row r="822" customFormat="false" ht="42.75" hidden="false" customHeight="false" outlineLevel="2" collapsed="false">
      <c r="A822" s="18" t="s">
        <v>685</v>
      </c>
      <c r="B822" s="16" t="s">
        <v>86</v>
      </c>
      <c r="C822" s="16"/>
      <c r="D822" s="17" t="s">
        <v>14</v>
      </c>
      <c r="E822" s="16" t="s">
        <v>426</v>
      </c>
      <c r="F822" s="4" t="e">
        <f aca="false">VLOOKUP(A822,naladisa96,1,0)</f>
        <v>#REF!</v>
      </c>
    </row>
    <row r="823" customFormat="false" ht="14.25" hidden="false" customHeight="false" outlineLevel="1" collapsed="false">
      <c r="A823" s="18"/>
      <c r="B823" s="16"/>
      <c r="C823" s="16"/>
      <c r="D823" s="17"/>
      <c r="E823" s="16"/>
      <c r="F823" s="4" t="n">
        <f aca="false">SUBTOTAL(3,F822:F822)</f>
        <v>1</v>
      </c>
    </row>
    <row r="824" customFormat="false" ht="42.75" hidden="false" customHeight="false" outlineLevel="2" collapsed="false">
      <c r="A824" s="18" t="s">
        <v>686</v>
      </c>
      <c r="B824" s="16" t="s">
        <v>86</v>
      </c>
      <c r="C824" s="16"/>
      <c r="D824" s="17" t="s">
        <v>14</v>
      </c>
      <c r="E824" s="16" t="s">
        <v>426</v>
      </c>
      <c r="F824" s="4" t="e">
        <f aca="false">VLOOKUP(A824,naladisa96,1,0)</f>
        <v>#REF!</v>
      </c>
    </row>
    <row r="825" customFormat="false" ht="14.25" hidden="false" customHeight="false" outlineLevel="1" collapsed="false">
      <c r="A825" s="18"/>
      <c r="B825" s="16"/>
      <c r="C825" s="16"/>
      <c r="D825" s="17"/>
      <c r="E825" s="16"/>
      <c r="F825" s="4" t="n">
        <f aca="false">SUBTOTAL(3,F824:F824)</f>
        <v>1</v>
      </c>
    </row>
    <row r="826" customFormat="false" ht="71.25" hidden="false" customHeight="false" outlineLevel="2" collapsed="false">
      <c r="A826" s="18" t="s">
        <v>687</v>
      </c>
      <c r="B826" s="16" t="s">
        <v>688</v>
      </c>
      <c r="C826" s="16"/>
      <c r="D826" s="17" t="s">
        <v>14</v>
      </c>
      <c r="E826" s="16" t="s">
        <v>426</v>
      </c>
      <c r="F826" s="4" t="e">
        <f aca="false">VLOOKUP(A826,naladisa96,1,0)</f>
        <v>#REF!</v>
      </c>
    </row>
    <row r="827" customFormat="false" ht="14.25" hidden="false" customHeight="false" outlineLevel="1" collapsed="false">
      <c r="A827" s="18"/>
      <c r="B827" s="16"/>
      <c r="C827" s="16"/>
      <c r="D827" s="17"/>
      <c r="E827" s="16"/>
      <c r="F827" s="4" t="n">
        <f aca="false">SUBTOTAL(3,F826:F826)</f>
        <v>1</v>
      </c>
    </row>
    <row r="828" customFormat="false" ht="42.75" hidden="false" customHeight="false" outlineLevel="2" collapsed="false">
      <c r="A828" s="18" t="s">
        <v>689</v>
      </c>
      <c r="B828" s="16" t="s">
        <v>649</v>
      </c>
      <c r="C828" s="16"/>
      <c r="D828" s="17" t="s">
        <v>12</v>
      </c>
      <c r="E828" s="16" t="s">
        <v>647</v>
      </c>
      <c r="F828" s="4" t="e">
        <f aca="false">VLOOKUP(A828,naladisa96,1,0)</f>
        <v>#REF!</v>
      </c>
    </row>
    <row r="829" customFormat="false" ht="14.25" hidden="false" customHeight="false" outlineLevel="1" collapsed="false">
      <c r="A829" s="18"/>
      <c r="B829" s="16"/>
      <c r="C829" s="16"/>
      <c r="D829" s="17"/>
      <c r="E829" s="16"/>
      <c r="F829" s="4" t="n">
        <f aca="false">SUBTOTAL(3,F828:F828)</f>
        <v>1</v>
      </c>
    </row>
    <row r="830" customFormat="false" ht="42.75" hidden="false" customHeight="false" outlineLevel="2" collapsed="false">
      <c r="A830" s="18" t="s">
        <v>690</v>
      </c>
      <c r="B830" s="16" t="s">
        <v>651</v>
      </c>
      <c r="C830" s="16"/>
      <c r="D830" s="17" t="s">
        <v>12</v>
      </c>
      <c r="E830" s="16" t="s">
        <v>647</v>
      </c>
      <c r="F830" s="4" t="e">
        <f aca="false">VLOOKUP(A830,naladisa96,1,0)</f>
        <v>#REF!</v>
      </c>
    </row>
    <row r="831" customFormat="false" ht="14.25" hidden="false" customHeight="false" outlineLevel="1" collapsed="false">
      <c r="A831" s="18"/>
      <c r="B831" s="16"/>
      <c r="C831" s="16"/>
      <c r="D831" s="17"/>
      <c r="E831" s="16"/>
      <c r="F831" s="4" t="n">
        <f aca="false">SUBTOTAL(3,F830:F830)</f>
        <v>1</v>
      </c>
    </row>
    <row r="832" customFormat="false" ht="45" hidden="false" customHeight="true" outlineLevel="2" collapsed="false">
      <c r="A832" s="18" t="s">
        <v>691</v>
      </c>
      <c r="B832" s="16" t="s">
        <v>692</v>
      </c>
      <c r="C832" s="16"/>
      <c r="D832" s="17" t="s">
        <v>14</v>
      </c>
      <c r="E832" s="16" t="s">
        <v>426</v>
      </c>
      <c r="F832" s="4" t="e">
        <f aca="false">VLOOKUP(A832,naladisa96,1,0)</f>
        <v>#REF!</v>
      </c>
    </row>
    <row r="833" customFormat="false" ht="14.25" hidden="false" customHeight="false" outlineLevel="1" collapsed="false">
      <c r="A833" s="18"/>
      <c r="B833" s="16"/>
      <c r="C833" s="16"/>
      <c r="D833" s="17"/>
      <c r="E833" s="16"/>
      <c r="F833" s="4" t="n">
        <f aca="false">SUBTOTAL(3,F832:F832)</f>
        <v>1</v>
      </c>
    </row>
    <row r="834" customFormat="false" ht="42.75" hidden="false" customHeight="false" outlineLevel="2" collapsed="false">
      <c r="A834" s="18" t="s">
        <v>693</v>
      </c>
      <c r="B834" s="16" t="s">
        <v>694</v>
      </c>
      <c r="C834" s="16"/>
      <c r="D834" s="17" t="s">
        <v>14</v>
      </c>
      <c r="E834" s="16" t="s">
        <v>426</v>
      </c>
      <c r="F834" s="4" t="e">
        <f aca="false">VLOOKUP(A834,naladisa96,1,0)</f>
        <v>#REF!</v>
      </c>
    </row>
    <row r="835" customFormat="false" ht="14.25" hidden="false" customHeight="false" outlineLevel="1" collapsed="false">
      <c r="A835" s="18"/>
      <c r="B835" s="16"/>
      <c r="C835" s="16"/>
      <c r="D835" s="17"/>
      <c r="E835" s="16"/>
      <c r="F835" s="4" t="n">
        <f aca="false">SUBTOTAL(3,F834:F834)</f>
        <v>1</v>
      </c>
    </row>
    <row r="836" customFormat="false" ht="42.75" hidden="false" customHeight="false" outlineLevel="2" collapsed="false">
      <c r="A836" s="18" t="s">
        <v>695</v>
      </c>
      <c r="B836" s="16" t="s">
        <v>649</v>
      </c>
      <c r="C836" s="16"/>
      <c r="D836" s="17" t="s">
        <v>14</v>
      </c>
      <c r="E836" s="16" t="s">
        <v>426</v>
      </c>
      <c r="F836" s="4" t="e">
        <f aca="false">VLOOKUP(A836,naladisa96,1,0)</f>
        <v>#REF!</v>
      </c>
    </row>
    <row r="837" customFormat="false" ht="14.25" hidden="false" customHeight="false" outlineLevel="1" collapsed="false">
      <c r="A837" s="18"/>
      <c r="B837" s="16"/>
      <c r="C837" s="16"/>
      <c r="D837" s="17"/>
      <c r="E837" s="16"/>
      <c r="F837" s="4" t="n">
        <f aca="false">SUBTOTAL(3,F836:F836)</f>
        <v>1</v>
      </c>
    </row>
    <row r="838" customFormat="false" ht="42.75" hidden="false" customHeight="false" outlineLevel="2" collapsed="false">
      <c r="A838" s="18" t="s">
        <v>696</v>
      </c>
      <c r="B838" s="16" t="s">
        <v>697</v>
      </c>
      <c r="C838" s="16"/>
      <c r="D838" s="17" t="s">
        <v>84</v>
      </c>
      <c r="E838" s="16" t="s">
        <v>698</v>
      </c>
      <c r="F838" s="4" t="e">
        <f aca="false">VLOOKUP(A838,naladisa96,1,0)</f>
        <v>#REF!</v>
      </c>
    </row>
    <row r="839" customFormat="false" ht="14.25" hidden="false" customHeight="false" outlineLevel="1" collapsed="false">
      <c r="A839" s="18"/>
      <c r="B839" s="16"/>
      <c r="C839" s="16"/>
      <c r="D839" s="17"/>
      <c r="E839" s="16"/>
      <c r="F839" s="4" t="n">
        <f aca="false">SUBTOTAL(3,F838:F838)</f>
        <v>1</v>
      </c>
    </row>
    <row r="840" customFormat="false" ht="42.75" hidden="false" customHeight="false" outlineLevel="2" collapsed="false">
      <c r="A840" s="18" t="s">
        <v>699</v>
      </c>
      <c r="B840" s="16" t="s">
        <v>651</v>
      </c>
      <c r="C840" s="16"/>
      <c r="D840" s="17" t="s">
        <v>14</v>
      </c>
      <c r="E840" s="16" t="s">
        <v>426</v>
      </c>
      <c r="F840" s="4" t="e">
        <f aca="false">VLOOKUP(A840,naladisa96,1,0)</f>
        <v>#REF!</v>
      </c>
    </row>
    <row r="841" customFormat="false" ht="14.25" hidden="false" customHeight="false" outlineLevel="1" collapsed="false">
      <c r="A841" s="18"/>
      <c r="B841" s="16"/>
      <c r="C841" s="16"/>
      <c r="D841" s="17"/>
      <c r="E841" s="16"/>
      <c r="F841" s="4" t="n">
        <f aca="false">SUBTOTAL(3,F840:F840)</f>
        <v>1</v>
      </c>
    </row>
    <row r="842" customFormat="false" ht="42.75" hidden="false" customHeight="false" outlineLevel="2" collapsed="false">
      <c r="A842" s="18" t="s">
        <v>700</v>
      </c>
      <c r="B842" s="16" t="s">
        <v>649</v>
      </c>
      <c r="C842" s="16"/>
      <c r="D842" s="17" t="s">
        <v>14</v>
      </c>
      <c r="E842" s="16" t="s">
        <v>426</v>
      </c>
      <c r="F842" s="4" t="e">
        <f aca="false">VLOOKUP(A842,naladisa96,1,0)</f>
        <v>#REF!</v>
      </c>
    </row>
    <row r="843" customFormat="false" ht="14.25" hidden="false" customHeight="false" outlineLevel="1" collapsed="false">
      <c r="A843" s="18"/>
      <c r="B843" s="16"/>
      <c r="C843" s="16"/>
      <c r="D843" s="17"/>
      <c r="E843" s="16"/>
      <c r="F843" s="4" t="n">
        <f aca="false">SUBTOTAL(3,F842:F842)</f>
        <v>1</v>
      </c>
    </row>
    <row r="844" customFormat="false" ht="42.75" hidden="false" customHeight="false" outlineLevel="2" collapsed="false">
      <c r="A844" s="18" t="s">
        <v>701</v>
      </c>
      <c r="B844" s="16" t="s">
        <v>697</v>
      </c>
      <c r="C844" s="16"/>
      <c r="D844" s="17" t="s">
        <v>84</v>
      </c>
      <c r="E844" s="16" t="s">
        <v>698</v>
      </c>
      <c r="F844" s="4" t="e">
        <f aca="false">VLOOKUP(A844,naladisa96,1,0)</f>
        <v>#REF!</v>
      </c>
    </row>
    <row r="845" customFormat="false" ht="14.25" hidden="false" customHeight="false" outlineLevel="1" collapsed="false">
      <c r="A845" s="18"/>
      <c r="B845" s="16"/>
      <c r="C845" s="16"/>
      <c r="D845" s="17"/>
      <c r="E845" s="16"/>
      <c r="F845" s="4" t="n">
        <f aca="false">SUBTOTAL(3,F844:F844)</f>
        <v>1</v>
      </c>
    </row>
    <row r="846" customFormat="false" ht="42.75" hidden="false" customHeight="false" outlineLevel="2" collapsed="false">
      <c r="A846" s="18" t="s">
        <v>702</v>
      </c>
      <c r="B846" s="16" t="s">
        <v>651</v>
      </c>
      <c r="C846" s="16"/>
      <c r="D846" s="17" t="s">
        <v>14</v>
      </c>
      <c r="E846" s="16" t="s">
        <v>426</v>
      </c>
      <c r="F846" s="4" t="e">
        <f aca="false">VLOOKUP(A846,naladisa96,1,0)</f>
        <v>#REF!</v>
      </c>
    </row>
    <row r="847" customFormat="false" ht="14.25" hidden="false" customHeight="false" outlineLevel="1" collapsed="false">
      <c r="A847" s="18"/>
      <c r="B847" s="16"/>
      <c r="C847" s="16"/>
      <c r="D847" s="17"/>
      <c r="E847" s="16"/>
      <c r="F847" s="4" t="n">
        <f aca="false">SUBTOTAL(3,F846:F846)</f>
        <v>1</v>
      </c>
    </row>
    <row r="848" customFormat="false" ht="42.75" hidden="false" customHeight="false" outlineLevel="2" collapsed="false">
      <c r="A848" s="18" t="s">
        <v>703</v>
      </c>
      <c r="B848" s="16" t="s">
        <v>649</v>
      </c>
      <c r="C848" s="16"/>
      <c r="D848" s="17" t="s">
        <v>14</v>
      </c>
      <c r="E848" s="16" t="s">
        <v>426</v>
      </c>
      <c r="F848" s="4" t="e">
        <f aca="false">VLOOKUP(A848,naladisa96,1,0)</f>
        <v>#REF!</v>
      </c>
    </row>
    <row r="849" customFormat="false" ht="14.25" hidden="false" customHeight="false" outlineLevel="1" collapsed="false">
      <c r="A849" s="18"/>
      <c r="B849" s="16"/>
      <c r="C849" s="16"/>
      <c r="D849" s="17"/>
      <c r="E849" s="16"/>
      <c r="F849" s="4" t="n">
        <f aca="false">SUBTOTAL(3,F848:F848)</f>
        <v>1</v>
      </c>
    </row>
    <row r="850" customFormat="false" ht="42.75" hidden="false" customHeight="false" outlineLevel="2" collapsed="false">
      <c r="A850" s="18" t="s">
        <v>704</v>
      </c>
      <c r="B850" s="16" t="s">
        <v>697</v>
      </c>
      <c r="C850" s="16"/>
      <c r="D850" s="17" t="s">
        <v>14</v>
      </c>
      <c r="E850" s="16" t="s">
        <v>426</v>
      </c>
      <c r="F850" s="4" t="e">
        <f aca="false">VLOOKUP(A850,naladisa96,1,0)</f>
        <v>#REF!</v>
      </c>
    </row>
    <row r="851" customFormat="false" ht="14.25" hidden="false" customHeight="false" outlineLevel="1" collapsed="false">
      <c r="A851" s="18"/>
      <c r="B851" s="16"/>
      <c r="C851" s="16"/>
      <c r="D851" s="17"/>
      <c r="E851" s="16"/>
      <c r="F851" s="4" t="n">
        <f aca="false">SUBTOTAL(3,F850:F850)</f>
        <v>1</v>
      </c>
    </row>
    <row r="852" customFormat="false" ht="42.75" hidden="false" customHeight="false" outlineLevel="2" collapsed="false">
      <c r="A852" s="18" t="s">
        <v>705</v>
      </c>
      <c r="B852" s="16" t="s">
        <v>651</v>
      </c>
      <c r="C852" s="16"/>
      <c r="D852" s="17" t="s">
        <v>14</v>
      </c>
      <c r="E852" s="16" t="s">
        <v>426</v>
      </c>
      <c r="F852" s="4" t="e">
        <f aca="false">VLOOKUP(A852,naladisa96,1,0)</f>
        <v>#REF!</v>
      </c>
    </row>
    <row r="853" customFormat="false" ht="14.25" hidden="false" customHeight="false" outlineLevel="1" collapsed="false">
      <c r="A853" s="18"/>
      <c r="B853" s="16"/>
      <c r="C853" s="16"/>
      <c r="D853" s="17"/>
      <c r="E853" s="16"/>
      <c r="F853" s="4" t="n">
        <f aca="false">SUBTOTAL(3,F852:F852)</f>
        <v>1</v>
      </c>
    </row>
    <row r="854" customFormat="false" ht="42.75" hidden="false" customHeight="false" outlineLevel="2" collapsed="false">
      <c r="A854" s="18" t="s">
        <v>706</v>
      </c>
      <c r="B854" s="16" t="s">
        <v>649</v>
      </c>
      <c r="C854" s="16"/>
      <c r="D854" s="17" t="s">
        <v>14</v>
      </c>
      <c r="E854" s="16" t="s">
        <v>426</v>
      </c>
      <c r="F854" s="4" t="e">
        <f aca="false">VLOOKUP(A854,naladisa96,1,0)</f>
        <v>#REF!</v>
      </c>
    </row>
    <row r="855" customFormat="false" ht="14.25" hidden="false" customHeight="false" outlineLevel="1" collapsed="false">
      <c r="A855" s="18"/>
      <c r="B855" s="16"/>
      <c r="C855" s="16"/>
      <c r="D855" s="17"/>
      <c r="E855" s="16"/>
      <c r="F855" s="4" t="n">
        <f aca="false">SUBTOTAL(3,F854:F854)</f>
        <v>1</v>
      </c>
    </row>
    <row r="856" customFormat="false" ht="42.75" hidden="false" customHeight="false" outlineLevel="2" collapsed="false">
      <c r="A856" s="18" t="s">
        <v>707</v>
      </c>
      <c r="B856" s="16" t="s">
        <v>697</v>
      </c>
      <c r="C856" s="16"/>
      <c r="D856" s="17" t="s">
        <v>84</v>
      </c>
      <c r="E856" s="16" t="s">
        <v>698</v>
      </c>
      <c r="F856" s="4" t="e">
        <f aca="false">VLOOKUP(A856,naladisa96,1,0)</f>
        <v>#REF!</v>
      </c>
    </row>
    <row r="857" customFormat="false" ht="14.25" hidden="false" customHeight="false" outlineLevel="1" collapsed="false">
      <c r="A857" s="18"/>
      <c r="B857" s="16"/>
      <c r="C857" s="16"/>
      <c r="D857" s="17"/>
      <c r="E857" s="16"/>
      <c r="F857" s="4" t="n">
        <f aca="false">SUBTOTAL(3,F856:F856)</f>
        <v>1</v>
      </c>
    </row>
    <row r="858" customFormat="false" ht="42.75" hidden="false" customHeight="false" outlineLevel="2" collapsed="false">
      <c r="A858" s="18" t="s">
        <v>708</v>
      </c>
      <c r="B858" s="16" t="s">
        <v>651</v>
      </c>
      <c r="C858" s="16"/>
      <c r="D858" s="17" t="s">
        <v>84</v>
      </c>
      <c r="E858" s="16" t="s">
        <v>698</v>
      </c>
      <c r="F858" s="4" t="e">
        <f aca="false">VLOOKUP(A858,naladisa96,1,0)</f>
        <v>#REF!</v>
      </c>
    </row>
    <row r="859" customFormat="false" ht="14.25" hidden="false" customHeight="false" outlineLevel="1" collapsed="false">
      <c r="A859" s="18"/>
      <c r="B859" s="16"/>
      <c r="C859" s="16"/>
      <c r="D859" s="17"/>
      <c r="E859" s="16"/>
      <c r="F859" s="4" t="n">
        <f aca="false">SUBTOTAL(3,F858:F858)</f>
        <v>1</v>
      </c>
    </row>
    <row r="860" customFormat="false" ht="42.75" hidden="false" customHeight="false" outlineLevel="2" collapsed="false">
      <c r="A860" s="18" t="s">
        <v>709</v>
      </c>
      <c r="B860" s="16" t="s">
        <v>649</v>
      </c>
      <c r="C860" s="16"/>
      <c r="D860" s="17" t="s">
        <v>14</v>
      </c>
      <c r="E860" s="16" t="s">
        <v>426</v>
      </c>
      <c r="F860" s="4" t="e">
        <f aca="false">VLOOKUP(A860,naladisa96,1,0)</f>
        <v>#REF!</v>
      </c>
    </row>
    <row r="861" customFormat="false" ht="14.25" hidden="false" customHeight="false" outlineLevel="1" collapsed="false">
      <c r="A861" s="18"/>
      <c r="B861" s="16"/>
      <c r="C861" s="16"/>
      <c r="D861" s="17"/>
      <c r="E861" s="16"/>
      <c r="F861" s="4" t="n">
        <f aca="false">SUBTOTAL(3,F860:F860)</f>
        <v>1</v>
      </c>
    </row>
    <row r="862" customFormat="false" ht="42.75" hidden="false" customHeight="false" outlineLevel="2" collapsed="false">
      <c r="A862" s="18" t="s">
        <v>710</v>
      </c>
      <c r="B862" s="16" t="s">
        <v>711</v>
      </c>
      <c r="C862" s="16"/>
      <c r="D862" s="17" t="s">
        <v>51</v>
      </c>
      <c r="E862" s="16" t="s">
        <v>627</v>
      </c>
      <c r="F862" s="4" t="e">
        <f aca="false">VLOOKUP(A862,naladisa96,1,0)</f>
        <v>#REF!</v>
      </c>
    </row>
    <row r="863" customFormat="false" ht="14.25" hidden="false" customHeight="false" outlineLevel="1" collapsed="false">
      <c r="A863" s="18"/>
      <c r="B863" s="16"/>
      <c r="C863" s="16"/>
      <c r="D863" s="17"/>
      <c r="E863" s="16"/>
      <c r="F863" s="4" t="n">
        <f aca="false">SUBTOTAL(3,F862:F862)</f>
        <v>1</v>
      </c>
    </row>
    <row r="864" customFormat="false" ht="42.75" hidden="false" customHeight="false" outlineLevel="2" collapsed="false">
      <c r="A864" s="18" t="s">
        <v>712</v>
      </c>
      <c r="B864" s="16" t="s">
        <v>713</v>
      </c>
      <c r="C864" s="16"/>
      <c r="D864" s="17" t="s">
        <v>51</v>
      </c>
      <c r="E864" s="16" t="s">
        <v>627</v>
      </c>
      <c r="F864" s="4" t="e">
        <f aca="false">VLOOKUP(A864,naladisa96,1,0)</f>
        <v>#REF!</v>
      </c>
    </row>
    <row r="865" customFormat="false" ht="14.25" hidden="false" customHeight="false" outlineLevel="1" collapsed="false">
      <c r="A865" s="18"/>
      <c r="B865" s="16"/>
      <c r="C865" s="16"/>
      <c r="D865" s="17"/>
      <c r="E865" s="16"/>
      <c r="F865" s="4" t="n">
        <f aca="false">SUBTOTAL(3,F864:F864)</f>
        <v>1</v>
      </c>
    </row>
    <row r="866" customFormat="false" ht="42.75" hidden="false" customHeight="false" outlineLevel="2" collapsed="false">
      <c r="A866" s="18" t="s">
        <v>714</v>
      </c>
      <c r="B866" s="16" t="s">
        <v>651</v>
      </c>
      <c r="C866" s="16"/>
      <c r="D866" s="17" t="s">
        <v>14</v>
      </c>
      <c r="E866" s="16" t="s">
        <v>426</v>
      </c>
      <c r="F866" s="4" t="e">
        <f aca="false">VLOOKUP(A866,naladisa96,1,0)</f>
        <v>#REF!</v>
      </c>
    </row>
    <row r="867" customFormat="false" ht="14.25" hidden="false" customHeight="false" outlineLevel="1" collapsed="false">
      <c r="A867" s="18"/>
      <c r="B867" s="16"/>
      <c r="C867" s="16"/>
      <c r="D867" s="17"/>
      <c r="E867" s="16"/>
      <c r="F867" s="4" t="n">
        <f aca="false">SUBTOTAL(3,F866:F866)</f>
        <v>1</v>
      </c>
    </row>
    <row r="868" customFormat="false" ht="42.75" hidden="false" customHeight="false" outlineLevel="2" collapsed="false">
      <c r="A868" s="18" t="s">
        <v>715</v>
      </c>
      <c r="B868" s="16" t="s">
        <v>716</v>
      </c>
      <c r="C868" s="16"/>
      <c r="D868" s="17" t="s">
        <v>14</v>
      </c>
      <c r="E868" s="16" t="s">
        <v>426</v>
      </c>
      <c r="F868" s="4" t="e">
        <f aca="false">VLOOKUP(A868,naladisa96,1,0)</f>
        <v>#REF!</v>
      </c>
    </row>
    <row r="869" customFormat="false" ht="14.25" hidden="false" customHeight="false" outlineLevel="1" collapsed="false">
      <c r="A869" s="18"/>
      <c r="B869" s="16"/>
      <c r="C869" s="16"/>
      <c r="D869" s="17"/>
      <c r="E869" s="16"/>
      <c r="F869" s="4" t="n">
        <f aca="false">SUBTOTAL(3,F868:F868)</f>
        <v>1</v>
      </c>
    </row>
    <row r="870" customFormat="false" ht="42.75" hidden="false" customHeight="false" outlineLevel="2" collapsed="false">
      <c r="A870" s="18" t="s">
        <v>717</v>
      </c>
      <c r="B870" s="16" t="s">
        <v>38</v>
      </c>
      <c r="C870" s="16"/>
      <c r="D870" s="17" t="s">
        <v>14</v>
      </c>
      <c r="E870" s="16" t="s">
        <v>426</v>
      </c>
      <c r="F870" s="4" t="e">
        <f aca="false">VLOOKUP(A870,naladisa96,1,0)</f>
        <v>#REF!</v>
      </c>
    </row>
    <row r="871" customFormat="false" ht="14.25" hidden="false" customHeight="false" outlineLevel="1" collapsed="false">
      <c r="A871" s="18"/>
      <c r="B871" s="16"/>
      <c r="C871" s="16"/>
      <c r="D871" s="17"/>
      <c r="E871" s="16"/>
      <c r="F871" s="4" t="n">
        <f aca="false">SUBTOTAL(3,F870:F870)</f>
        <v>1</v>
      </c>
    </row>
    <row r="872" customFormat="false" ht="42.75" hidden="false" customHeight="false" outlineLevel="2" collapsed="false">
      <c r="A872" s="18" t="s">
        <v>718</v>
      </c>
      <c r="B872" s="16" t="s">
        <v>719</v>
      </c>
      <c r="C872" s="16"/>
      <c r="D872" s="17" t="s">
        <v>14</v>
      </c>
      <c r="E872" s="16" t="s">
        <v>426</v>
      </c>
      <c r="F872" s="4" t="e">
        <f aca="false">VLOOKUP(A872,naladisa96,1,0)</f>
        <v>#REF!</v>
      </c>
    </row>
    <row r="873" customFormat="false" ht="14.25" hidden="false" customHeight="false" outlineLevel="1" collapsed="false">
      <c r="A873" s="18"/>
      <c r="B873" s="16"/>
      <c r="C873" s="16"/>
      <c r="D873" s="17"/>
      <c r="E873" s="16"/>
      <c r="F873" s="4" t="n">
        <f aca="false">SUBTOTAL(3,F872:F872)</f>
        <v>1</v>
      </c>
    </row>
    <row r="874" customFormat="false" ht="42.75" hidden="false" customHeight="false" outlineLevel="2" collapsed="false">
      <c r="A874" s="18" t="s">
        <v>720</v>
      </c>
      <c r="B874" s="16" t="s">
        <v>649</v>
      </c>
      <c r="C874" s="16"/>
      <c r="D874" s="17" t="s">
        <v>14</v>
      </c>
      <c r="E874" s="16" t="s">
        <v>426</v>
      </c>
      <c r="F874" s="4" t="e">
        <f aca="false">VLOOKUP(A874,naladisa96,1,0)</f>
        <v>#REF!</v>
      </c>
    </row>
    <row r="875" customFormat="false" ht="14.25" hidden="false" customHeight="false" outlineLevel="1" collapsed="false">
      <c r="A875" s="18"/>
      <c r="B875" s="16"/>
      <c r="C875" s="16"/>
      <c r="D875" s="17"/>
      <c r="E875" s="16"/>
      <c r="F875" s="4" t="n">
        <f aca="false">SUBTOTAL(3,F874:F874)</f>
        <v>1</v>
      </c>
    </row>
    <row r="876" customFormat="false" ht="42.75" hidden="false" customHeight="false" outlineLevel="2" collapsed="false">
      <c r="A876" s="18" t="s">
        <v>721</v>
      </c>
      <c r="B876" s="16" t="s">
        <v>722</v>
      </c>
      <c r="C876" s="16"/>
      <c r="D876" s="17" t="s">
        <v>14</v>
      </c>
      <c r="E876" s="16" t="s">
        <v>426</v>
      </c>
      <c r="F876" s="4" t="e">
        <f aca="false">VLOOKUP(A876,naladisa96,1,0)</f>
        <v>#REF!</v>
      </c>
    </row>
    <row r="877" customFormat="false" ht="14.25" hidden="false" customHeight="false" outlineLevel="1" collapsed="false">
      <c r="A877" s="18"/>
      <c r="B877" s="16"/>
      <c r="C877" s="16"/>
      <c r="D877" s="17"/>
      <c r="E877" s="16"/>
      <c r="F877" s="4" t="n">
        <f aca="false">SUBTOTAL(3,F876:F876)</f>
        <v>1</v>
      </c>
    </row>
    <row r="878" customFormat="false" ht="42.75" hidden="false" customHeight="false" outlineLevel="2" collapsed="false">
      <c r="A878" s="18" t="s">
        <v>723</v>
      </c>
      <c r="B878" s="16" t="s">
        <v>724</v>
      </c>
      <c r="C878" s="16"/>
      <c r="D878" s="17" t="s">
        <v>14</v>
      </c>
      <c r="E878" s="16" t="s">
        <v>426</v>
      </c>
      <c r="F878" s="4" t="e">
        <f aca="false">VLOOKUP(A878,naladisa96,1,0)</f>
        <v>#REF!</v>
      </c>
    </row>
    <row r="879" customFormat="false" ht="14.25" hidden="false" customHeight="false" outlineLevel="1" collapsed="false">
      <c r="A879" s="18"/>
      <c r="B879" s="16"/>
      <c r="C879" s="16"/>
      <c r="D879" s="17"/>
      <c r="E879" s="16"/>
      <c r="F879" s="4" t="n">
        <f aca="false">SUBTOTAL(3,F878:F878)</f>
        <v>1</v>
      </c>
    </row>
    <row r="880" customFormat="false" ht="42.75" hidden="false" customHeight="false" outlineLevel="2" collapsed="false">
      <c r="A880" s="18" t="s">
        <v>725</v>
      </c>
      <c r="B880" s="16" t="s">
        <v>726</v>
      </c>
      <c r="C880" s="16"/>
      <c r="D880" s="17" t="s">
        <v>14</v>
      </c>
      <c r="E880" s="16" t="s">
        <v>426</v>
      </c>
      <c r="F880" s="4" t="e">
        <f aca="false">VLOOKUP(A880,naladisa96,1,0)</f>
        <v>#REF!</v>
      </c>
    </row>
    <row r="881" customFormat="false" ht="14.25" hidden="false" customHeight="false" outlineLevel="1" collapsed="false">
      <c r="A881" s="18"/>
      <c r="B881" s="16"/>
      <c r="C881" s="16"/>
      <c r="D881" s="17"/>
      <c r="E881" s="16"/>
      <c r="F881" s="4" t="n">
        <f aca="false">SUBTOTAL(3,F880:F880)</f>
        <v>1</v>
      </c>
    </row>
    <row r="882" customFormat="false" ht="42.75" hidden="false" customHeight="false" outlineLevel="2" collapsed="false">
      <c r="A882" s="18" t="s">
        <v>727</v>
      </c>
      <c r="B882" s="16" t="s">
        <v>728</v>
      </c>
      <c r="C882" s="16"/>
      <c r="D882" s="17" t="s">
        <v>14</v>
      </c>
      <c r="E882" s="16" t="s">
        <v>426</v>
      </c>
      <c r="F882" s="4" t="e">
        <f aca="false">VLOOKUP(A882,naladisa96,1,0)</f>
        <v>#REF!</v>
      </c>
    </row>
    <row r="883" customFormat="false" ht="14.25" hidden="false" customHeight="false" outlineLevel="1" collapsed="false">
      <c r="A883" s="18"/>
      <c r="B883" s="16"/>
      <c r="C883" s="16"/>
      <c r="D883" s="17"/>
      <c r="E883" s="16"/>
      <c r="F883" s="4" t="n">
        <f aca="false">SUBTOTAL(3,F882:F882)</f>
        <v>1</v>
      </c>
    </row>
    <row r="884" customFormat="false" ht="42.75" hidden="false" customHeight="false" outlineLevel="2" collapsed="false">
      <c r="A884" s="18" t="s">
        <v>729</v>
      </c>
      <c r="B884" s="16" t="s">
        <v>730</v>
      </c>
      <c r="C884" s="16"/>
      <c r="D884" s="17" t="s">
        <v>14</v>
      </c>
      <c r="E884" s="16" t="s">
        <v>426</v>
      </c>
      <c r="F884" s="4" t="e">
        <f aca="false">VLOOKUP(A884,naladisa96,1,0)</f>
        <v>#REF!</v>
      </c>
    </row>
    <row r="885" customFormat="false" ht="14.25" hidden="false" customHeight="false" outlineLevel="1" collapsed="false">
      <c r="A885" s="18"/>
      <c r="B885" s="16"/>
      <c r="C885" s="16"/>
      <c r="D885" s="17"/>
      <c r="E885" s="16"/>
      <c r="F885" s="4" t="n">
        <f aca="false">SUBTOTAL(3,F884:F884)</f>
        <v>1</v>
      </c>
    </row>
    <row r="886" customFormat="false" ht="42.75" hidden="false" customHeight="false" outlineLevel="2" collapsed="false">
      <c r="A886" s="18" t="s">
        <v>731</v>
      </c>
      <c r="B886" s="16" t="s">
        <v>732</v>
      </c>
      <c r="C886" s="16"/>
      <c r="D886" s="17" t="s">
        <v>14</v>
      </c>
      <c r="E886" s="16" t="s">
        <v>426</v>
      </c>
      <c r="F886" s="4" t="e">
        <f aca="false">VLOOKUP(A886,naladisa96,1,0)</f>
        <v>#REF!</v>
      </c>
    </row>
    <row r="887" customFormat="false" ht="14.25" hidden="false" customHeight="false" outlineLevel="1" collapsed="false">
      <c r="A887" s="18"/>
      <c r="B887" s="16"/>
      <c r="C887" s="16"/>
      <c r="D887" s="17"/>
      <c r="E887" s="16"/>
      <c r="F887" s="4" t="n">
        <f aca="false">SUBTOTAL(3,F886:F886)</f>
        <v>1</v>
      </c>
    </row>
    <row r="888" customFormat="false" ht="42.75" hidden="false" customHeight="false" outlineLevel="2" collapsed="false">
      <c r="A888" s="18" t="s">
        <v>733</v>
      </c>
      <c r="B888" s="16" t="s">
        <v>722</v>
      </c>
      <c r="C888" s="16"/>
      <c r="D888" s="17" t="s">
        <v>14</v>
      </c>
      <c r="E888" s="16" t="s">
        <v>426</v>
      </c>
      <c r="F888" s="4" t="e">
        <f aca="false">VLOOKUP(A888,naladisa96,1,0)</f>
        <v>#REF!</v>
      </c>
    </row>
    <row r="889" customFormat="false" ht="14.25" hidden="false" customHeight="false" outlineLevel="1" collapsed="false">
      <c r="A889" s="18"/>
      <c r="B889" s="16"/>
      <c r="C889" s="16"/>
      <c r="D889" s="17"/>
      <c r="E889" s="16"/>
      <c r="F889" s="4" t="n">
        <f aca="false">SUBTOTAL(3,F888:F888)</f>
        <v>1</v>
      </c>
    </row>
    <row r="890" customFormat="false" ht="42.75" hidden="false" customHeight="false" outlineLevel="2" collapsed="false">
      <c r="A890" s="18" t="s">
        <v>734</v>
      </c>
      <c r="B890" s="16" t="s">
        <v>724</v>
      </c>
      <c r="C890" s="16"/>
      <c r="D890" s="17" t="s">
        <v>14</v>
      </c>
      <c r="E890" s="16" t="s">
        <v>426</v>
      </c>
      <c r="F890" s="4" t="e">
        <f aca="false">VLOOKUP(A890,naladisa96,1,0)</f>
        <v>#REF!</v>
      </c>
    </row>
    <row r="891" customFormat="false" ht="14.25" hidden="false" customHeight="false" outlineLevel="1" collapsed="false">
      <c r="A891" s="18"/>
      <c r="B891" s="16"/>
      <c r="C891" s="16"/>
      <c r="D891" s="17"/>
      <c r="E891" s="16"/>
      <c r="F891" s="4" t="n">
        <f aca="false">SUBTOTAL(3,F890:F890)</f>
        <v>1</v>
      </c>
    </row>
    <row r="892" customFormat="false" ht="42.75" hidden="false" customHeight="false" outlineLevel="2" collapsed="false">
      <c r="A892" s="18" t="s">
        <v>735</v>
      </c>
      <c r="B892" s="16" t="s">
        <v>726</v>
      </c>
      <c r="C892" s="16"/>
      <c r="D892" s="17" t="s">
        <v>14</v>
      </c>
      <c r="E892" s="16" t="s">
        <v>426</v>
      </c>
      <c r="F892" s="4" t="e">
        <f aca="false">VLOOKUP(A892,naladisa96,1,0)</f>
        <v>#REF!</v>
      </c>
    </row>
    <row r="893" customFormat="false" ht="14.25" hidden="false" customHeight="false" outlineLevel="1" collapsed="false">
      <c r="A893" s="18"/>
      <c r="B893" s="16"/>
      <c r="C893" s="16"/>
      <c r="D893" s="17"/>
      <c r="E893" s="16"/>
      <c r="F893" s="4" t="n">
        <f aca="false">SUBTOTAL(3,F892:F892)</f>
        <v>1</v>
      </c>
    </row>
    <row r="894" customFormat="false" ht="42.75" hidden="false" customHeight="false" outlineLevel="2" collapsed="false">
      <c r="A894" s="18" t="s">
        <v>736</v>
      </c>
      <c r="B894" s="16" t="s">
        <v>728</v>
      </c>
      <c r="C894" s="16"/>
      <c r="D894" s="17" t="s">
        <v>14</v>
      </c>
      <c r="E894" s="16" t="s">
        <v>426</v>
      </c>
      <c r="F894" s="4" t="e">
        <f aca="false">VLOOKUP(A894,naladisa96,1,0)</f>
        <v>#REF!</v>
      </c>
    </row>
    <row r="895" customFormat="false" ht="14.25" hidden="false" customHeight="false" outlineLevel="1" collapsed="false">
      <c r="A895" s="18"/>
      <c r="B895" s="16"/>
      <c r="C895" s="16"/>
      <c r="D895" s="17"/>
      <c r="E895" s="16"/>
      <c r="F895" s="4" t="n">
        <f aca="false">SUBTOTAL(3,F894:F894)</f>
        <v>1</v>
      </c>
    </row>
    <row r="896" customFormat="false" ht="42.75" hidden="false" customHeight="false" outlineLevel="2" collapsed="false">
      <c r="A896" s="18" t="s">
        <v>737</v>
      </c>
      <c r="B896" s="16" t="s">
        <v>730</v>
      </c>
      <c r="C896" s="16"/>
      <c r="D896" s="17" t="s">
        <v>14</v>
      </c>
      <c r="E896" s="16" t="s">
        <v>426</v>
      </c>
      <c r="F896" s="4" t="e">
        <f aca="false">VLOOKUP(A896,naladisa96,1,0)</f>
        <v>#REF!</v>
      </c>
    </row>
    <row r="897" customFormat="false" ht="14.25" hidden="false" customHeight="false" outlineLevel="1" collapsed="false">
      <c r="A897" s="18"/>
      <c r="B897" s="16"/>
      <c r="C897" s="16"/>
      <c r="D897" s="17"/>
      <c r="E897" s="16"/>
      <c r="F897" s="4" t="n">
        <f aca="false">SUBTOTAL(3,F896:F896)</f>
        <v>1</v>
      </c>
    </row>
    <row r="898" customFormat="false" ht="42.75" hidden="false" customHeight="false" outlineLevel="2" collapsed="false">
      <c r="A898" s="18" t="s">
        <v>738</v>
      </c>
      <c r="B898" s="16" t="s">
        <v>732</v>
      </c>
      <c r="C898" s="16"/>
      <c r="D898" s="17" t="s">
        <v>14</v>
      </c>
      <c r="E898" s="16" t="s">
        <v>426</v>
      </c>
      <c r="F898" s="4" t="e">
        <f aca="false">VLOOKUP(A898,naladisa96,1,0)</f>
        <v>#REF!</v>
      </c>
    </row>
    <row r="899" customFormat="false" ht="14.25" hidden="false" customHeight="false" outlineLevel="1" collapsed="false">
      <c r="A899" s="18"/>
      <c r="B899" s="16"/>
      <c r="C899" s="16"/>
      <c r="D899" s="17"/>
      <c r="E899" s="16"/>
      <c r="F899" s="4" t="n">
        <f aca="false">SUBTOTAL(3,F898:F898)</f>
        <v>1</v>
      </c>
    </row>
    <row r="900" customFormat="false" ht="42.75" hidden="false" customHeight="false" outlineLevel="2" collapsed="false">
      <c r="A900" s="18" t="s">
        <v>739</v>
      </c>
      <c r="B900" s="16" t="s">
        <v>651</v>
      </c>
      <c r="C900" s="16"/>
      <c r="D900" s="17" t="s">
        <v>740</v>
      </c>
      <c r="E900" s="16" t="s">
        <v>426</v>
      </c>
      <c r="F900" s="4" t="e">
        <f aca="false">VLOOKUP(A900,naladisa96,1,0)</f>
        <v>#REF!</v>
      </c>
    </row>
    <row r="901" customFormat="false" ht="14.25" hidden="false" customHeight="false" outlineLevel="1" collapsed="false">
      <c r="A901" s="18"/>
      <c r="B901" s="16"/>
      <c r="C901" s="16"/>
      <c r="D901" s="17"/>
      <c r="E901" s="16"/>
      <c r="F901" s="4" t="n">
        <f aca="false">SUBTOTAL(3,F900:F900)</f>
        <v>1</v>
      </c>
    </row>
    <row r="902" customFormat="false" ht="42.75" hidden="false" customHeight="false" outlineLevel="2" collapsed="false">
      <c r="A902" s="18" t="s">
        <v>741</v>
      </c>
      <c r="B902" s="16" t="s">
        <v>503</v>
      </c>
      <c r="C902" s="16"/>
      <c r="D902" s="17" t="s">
        <v>14</v>
      </c>
      <c r="E902" s="16" t="s">
        <v>426</v>
      </c>
      <c r="F902" s="4" t="e">
        <f aca="false">VLOOKUP(A902,naladisa96,1,0)</f>
        <v>#REF!</v>
      </c>
    </row>
    <row r="903" customFormat="false" ht="14.25" hidden="false" customHeight="false" outlineLevel="1" collapsed="false">
      <c r="A903" s="18"/>
      <c r="B903" s="16"/>
      <c r="C903" s="16"/>
      <c r="D903" s="17"/>
      <c r="E903" s="16"/>
      <c r="F903" s="4" t="n">
        <f aca="false">SUBTOTAL(3,F902:F902)</f>
        <v>1</v>
      </c>
    </row>
    <row r="904" customFormat="false" ht="42.75" hidden="false" customHeight="false" outlineLevel="2" collapsed="false">
      <c r="A904" s="18" t="s">
        <v>742</v>
      </c>
      <c r="B904" s="16" t="s">
        <v>38</v>
      </c>
      <c r="C904" s="16"/>
      <c r="D904" s="17" t="s">
        <v>14</v>
      </c>
      <c r="E904" s="16" t="s">
        <v>426</v>
      </c>
      <c r="F904" s="4" t="e">
        <f aca="false">VLOOKUP(A904,naladisa96,1,0)</f>
        <v>#REF!</v>
      </c>
    </row>
    <row r="905" customFormat="false" ht="14.25" hidden="false" customHeight="false" outlineLevel="1" collapsed="false">
      <c r="A905" s="18"/>
      <c r="B905" s="16"/>
      <c r="C905" s="16"/>
      <c r="D905" s="17"/>
      <c r="E905" s="16"/>
      <c r="F905" s="4" t="n">
        <f aca="false">SUBTOTAL(3,F904:F904)</f>
        <v>1</v>
      </c>
    </row>
    <row r="906" customFormat="false" ht="42.75" hidden="false" customHeight="false" outlineLevel="2" collapsed="false">
      <c r="A906" s="18" t="s">
        <v>743</v>
      </c>
      <c r="B906" s="16" t="s">
        <v>744</v>
      </c>
      <c r="C906" s="16"/>
      <c r="D906" s="17" t="s">
        <v>14</v>
      </c>
      <c r="E906" s="16" t="s">
        <v>426</v>
      </c>
      <c r="F906" s="4" t="e">
        <f aca="false">VLOOKUP(A906,naladisa96,1,0)</f>
        <v>#REF!</v>
      </c>
    </row>
    <row r="907" customFormat="false" ht="14.25" hidden="false" customHeight="false" outlineLevel="1" collapsed="false">
      <c r="A907" s="18"/>
      <c r="B907" s="16"/>
      <c r="C907" s="16"/>
      <c r="D907" s="17"/>
      <c r="E907" s="16"/>
      <c r="F907" s="4" t="n">
        <f aca="false">SUBTOTAL(3,F906:F906)</f>
        <v>1</v>
      </c>
    </row>
    <row r="908" customFormat="false" ht="42.75" hidden="false" customHeight="false" outlineLevel="2" collapsed="false">
      <c r="A908" s="18" t="s">
        <v>745</v>
      </c>
      <c r="B908" s="16" t="s">
        <v>746</v>
      </c>
      <c r="C908" s="16"/>
      <c r="D908" s="17" t="s">
        <v>14</v>
      </c>
      <c r="E908" s="16" t="s">
        <v>426</v>
      </c>
      <c r="F908" s="4" t="e">
        <f aca="false">VLOOKUP(A908,naladisa96,1,0)</f>
        <v>#REF!</v>
      </c>
    </row>
    <row r="909" customFormat="false" ht="14.25" hidden="false" customHeight="false" outlineLevel="1" collapsed="false">
      <c r="A909" s="18"/>
      <c r="B909" s="16"/>
      <c r="C909" s="16"/>
      <c r="D909" s="17"/>
      <c r="E909" s="16"/>
      <c r="F909" s="4" t="n">
        <f aca="false">SUBTOTAL(3,F908:F908)</f>
        <v>1</v>
      </c>
    </row>
    <row r="910" customFormat="false" ht="42.75" hidden="false" customHeight="false" outlineLevel="2" collapsed="false">
      <c r="A910" s="18" t="s">
        <v>747</v>
      </c>
      <c r="B910" s="16" t="s">
        <v>748</v>
      </c>
      <c r="C910" s="16"/>
      <c r="D910" s="17" t="s">
        <v>14</v>
      </c>
      <c r="E910" s="16" t="s">
        <v>426</v>
      </c>
      <c r="F910" s="4" t="e">
        <f aca="false">VLOOKUP(A910,naladisa96,1,0)</f>
        <v>#REF!</v>
      </c>
    </row>
    <row r="911" customFormat="false" ht="14.25" hidden="false" customHeight="false" outlineLevel="1" collapsed="false">
      <c r="A911" s="18"/>
      <c r="B911" s="16"/>
      <c r="C911" s="16"/>
      <c r="D911" s="17"/>
      <c r="E911" s="16"/>
      <c r="F911" s="4" t="n">
        <f aca="false">SUBTOTAL(3,F910:F910)</f>
        <v>1</v>
      </c>
    </row>
    <row r="912" customFormat="false" ht="42.75" hidden="false" customHeight="false" outlineLevel="2" collapsed="false">
      <c r="A912" s="18" t="s">
        <v>749</v>
      </c>
      <c r="B912" s="16" t="s">
        <v>750</v>
      </c>
      <c r="C912" s="16"/>
      <c r="D912" s="17" t="s">
        <v>14</v>
      </c>
      <c r="E912" s="16" t="s">
        <v>426</v>
      </c>
      <c r="F912" s="4" t="e">
        <f aca="false">VLOOKUP(A912,naladisa96,1,0)</f>
        <v>#REF!</v>
      </c>
    </row>
    <row r="913" customFormat="false" ht="14.25" hidden="false" customHeight="false" outlineLevel="1" collapsed="false">
      <c r="A913" s="18"/>
      <c r="B913" s="16"/>
      <c r="C913" s="16"/>
      <c r="D913" s="17"/>
      <c r="E913" s="16"/>
      <c r="F913" s="4" t="n">
        <f aca="false">SUBTOTAL(3,F912:F912)</f>
        <v>1</v>
      </c>
    </row>
    <row r="914" customFormat="false" ht="42.75" hidden="false" customHeight="false" outlineLevel="2" collapsed="false">
      <c r="A914" s="18" t="s">
        <v>751</v>
      </c>
      <c r="B914" s="16" t="s">
        <v>38</v>
      </c>
      <c r="C914" s="16"/>
      <c r="D914" s="17" t="s">
        <v>14</v>
      </c>
      <c r="E914" s="16" t="s">
        <v>426</v>
      </c>
      <c r="F914" s="4" t="e">
        <f aca="false">VLOOKUP(A914,naladisa96,1,0)</f>
        <v>#REF!</v>
      </c>
    </row>
    <row r="915" customFormat="false" ht="14.25" hidden="false" customHeight="false" outlineLevel="1" collapsed="false">
      <c r="A915" s="18"/>
      <c r="B915" s="16"/>
      <c r="C915" s="16"/>
      <c r="D915" s="17"/>
      <c r="E915" s="16"/>
      <c r="F915" s="4" t="n">
        <f aca="false">SUBTOTAL(3,F914:F914)</f>
        <v>1</v>
      </c>
    </row>
    <row r="916" customFormat="false" ht="42.75" hidden="false" customHeight="false" outlineLevel="2" collapsed="false">
      <c r="A916" s="18" t="s">
        <v>752</v>
      </c>
      <c r="B916" s="16" t="s">
        <v>753</v>
      </c>
      <c r="C916" s="16"/>
      <c r="D916" s="17" t="s">
        <v>14</v>
      </c>
      <c r="E916" s="16" t="s">
        <v>426</v>
      </c>
      <c r="F916" s="4" t="e">
        <f aca="false">VLOOKUP(A916,naladisa96,1,0)</f>
        <v>#REF!</v>
      </c>
    </row>
    <row r="917" customFormat="false" ht="14.25" hidden="false" customHeight="false" outlineLevel="1" collapsed="false">
      <c r="A917" s="18"/>
      <c r="B917" s="16"/>
      <c r="C917" s="16"/>
      <c r="D917" s="17"/>
      <c r="E917" s="16"/>
      <c r="F917" s="4" t="n">
        <f aca="false">SUBTOTAL(3,F916:F916)</f>
        <v>1</v>
      </c>
    </row>
    <row r="918" customFormat="false" ht="42.75" hidden="false" customHeight="false" outlineLevel="2" collapsed="false">
      <c r="A918" s="18" t="s">
        <v>754</v>
      </c>
      <c r="B918" s="16" t="s">
        <v>748</v>
      </c>
      <c r="C918" s="16"/>
      <c r="D918" s="17" t="s">
        <v>14</v>
      </c>
      <c r="E918" s="16" t="s">
        <v>426</v>
      </c>
      <c r="F918" s="4" t="e">
        <f aca="false">VLOOKUP(A918,naladisa96,1,0)</f>
        <v>#REF!</v>
      </c>
    </row>
    <row r="919" customFormat="false" ht="14.25" hidden="false" customHeight="false" outlineLevel="1" collapsed="false">
      <c r="A919" s="18"/>
      <c r="B919" s="16"/>
      <c r="C919" s="16"/>
      <c r="D919" s="17"/>
      <c r="E919" s="16"/>
      <c r="F919" s="4" t="n">
        <f aca="false">SUBTOTAL(3,F918:F918)</f>
        <v>1</v>
      </c>
    </row>
    <row r="920" customFormat="false" ht="42.75" hidden="false" customHeight="false" outlineLevel="2" collapsed="false">
      <c r="A920" s="18" t="s">
        <v>755</v>
      </c>
      <c r="B920" s="16" t="s">
        <v>38</v>
      </c>
      <c r="C920" s="16"/>
      <c r="D920" s="17" t="s">
        <v>14</v>
      </c>
      <c r="E920" s="16" t="s">
        <v>426</v>
      </c>
      <c r="F920" s="4" t="e">
        <f aca="false">VLOOKUP(A920,naladisa96,1,0)</f>
        <v>#REF!</v>
      </c>
    </row>
    <row r="921" customFormat="false" ht="14.25" hidden="false" customHeight="false" outlineLevel="1" collapsed="false">
      <c r="A921" s="18"/>
      <c r="B921" s="16"/>
      <c r="C921" s="16"/>
      <c r="D921" s="17"/>
      <c r="E921" s="16"/>
      <c r="F921" s="4" t="n">
        <f aca="false">SUBTOTAL(3,F920:F920)</f>
        <v>1</v>
      </c>
    </row>
    <row r="922" customFormat="false" ht="42.75" hidden="false" customHeight="false" outlineLevel="2" collapsed="false">
      <c r="A922" s="18" t="s">
        <v>756</v>
      </c>
      <c r="B922" s="16" t="s">
        <v>649</v>
      </c>
      <c r="C922" s="16"/>
      <c r="D922" s="17" t="s">
        <v>14</v>
      </c>
      <c r="E922" s="16" t="s">
        <v>426</v>
      </c>
      <c r="F922" s="4" t="e">
        <f aca="false">VLOOKUP(A922,naladisa96,1,0)</f>
        <v>#REF!</v>
      </c>
    </row>
    <row r="923" customFormat="false" ht="14.25" hidden="false" customHeight="false" outlineLevel="1" collapsed="false">
      <c r="A923" s="18"/>
      <c r="B923" s="16"/>
      <c r="C923" s="16"/>
      <c r="D923" s="17"/>
      <c r="E923" s="16"/>
      <c r="F923" s="4" t="n">
        <f aca="false">SUBTOTAL(3,F922:F922)</f>
        <v>1</v>
      </c>
    </row>
    <row r="924" customFormat="false" ht="42.75" hidden="false" customHeight="false" outlineLevel="2" collapsed="false">
      <c r="A924" s="18" t="s">
        <v>757</v>
      </c>
      <c r="B924" s="16" t="s">
        <v>748</v>
      </c>
      <c r="C924" s="16"/>
      <c r="D924" s="17" t="s">
        <v>14</v>
      </c>
      <c r="E924" s="16" t="s">
        <v>426</v>
      </c>
      <c r="F924" s="4" t="e">
        <f aca="false">VLOOKUP(A924,naladisa96,1,0)</f>
        <v>#REF!</v>
      </c>
    </row>
    <row r="925" customFormat="false" ht="14.25" hidden="false" customHeight="false" outlineLevel="1" collapsed="false">
      <c r="A925" s="18"/>
      <c r="B925" s="16"/>
      <c r="C925" s="16"/>
      <c r="D925" s="17"/>
      <c r="E925" s="16"/>
      <c r="F925" s="4" t="n">
        <f aca="false">SUBTOTAL(3,F924:F924)</f>
        <v>1</v>
      </c>
    </row>
    <row r="926" customFormat="false" ht="42.75" hidden="false" customHeight="false" outlineLevel="2" collapsed="false">
      <c r="A926" s="18" t="s">
        <v>758</v>
      </c>
      <c r="B926" s="16" t="s">
        <v>759</v>
      </c>
      <c r="C926" s="16"/>
      <c r="D926" s="17" t="s">
        <v>14</v>
      </c>
      <c r="E926" s="16" t="s">
        <v>426</v>
      </c>
      <c r="F926" s="4" t="e">
        <f aca="false">VLOOKUP(A926,naladisa96,1,0)</f>
        <v>#REF!</v>
      </c>
    </row>
    <row r="927" customFormat="false" ht="14.25" hidden="false" customHeight="false" outlineLevel="1" collapsed="false">
      <c r="A927" s="18"/>
      <c r="B927" s="16"/>
      <c r="C927" s="16"/>
      <c r="D927" s="17"/>
      <c r="E927" s="16"/>
      <c r="F927" s="4" t="n">
        <f aca="false">SUBTOTAL(3,F926:F926)</f>
        <v>1</v>
      </c>
    </row>
    <row r="928" customFormat="false" ht="42.75" hidden="false" customHeight="false" outlineLevel="2" collapsed="false">
      <c r="A928" s="18" t="s">
        <v>760</v>
      </c>
      <c r="B928" s="16" t="s">
        <v>86</v>
      </c>
      <c r="C928" s="16"/>
      <c r="D928" s="17" t="s">
        <v>14</v>
      </c>
      <c r="E928" s="16" t="s">
        <v>426</v>
      </c>
      <c r="F928" s="4" t="e">
        <f aca="false">VLOOKUP(A928,naladisa96,1,0)</f>
        <v>#REF!</v>
      </c>
    </row>
    <row r="929" customFormat="false" ht="14.25" hidden="false" customHeight="false" outlineLevel="1" collapsed="false">
      <c r="A929" s="18"/>
      <c r="B929" s="16"/>
      <c r="C929" s="16"/>
      <c r="D929" s="17"/>
      <c r="E929" s="16"/>
      <c r="F929" s="4" t="n">
        <f aca="false">SUBTOTAL(3,F928:F928)</f>
        <v>1</v>
      </c>
    </row>
    <row r="930" customFormat="false" ht="42.75" hidden="false" customHeight="false" outlineLevel="2" collapsed="false">
      <c r="A930" s="18" t="s">
        <v>761</v>
      </c>
      <c r="B930" s="16" t="s">
        <v>762</v>
      </c>
      <c r="C930" s="16"/>
      <c r="D930" s="17" t="s">
        <v>14</v>
      </c>
      <c r="E930" s="16" t="s">
        <v>426</v>
      </c>
      <c r="F930" s="4" t="e">
        <f aca="false">VLOOKUP(A930,naladisa96,1,0)</f>
        <v>#REF!</v>
      </c>
    </row>
    <row r="931" customFormat="false" ht="14.25" hidden="false" customHeight="false" outlineLevel="1" collapsed="false">
      <c r="A931" s="18"/>
      <c r="B931" s="16"/>
      <c r="C931" s="16"/>
      <c r="D931" s="17"/>
      <c r="E931" s="16"/>
      <c r="F931" s="4" t="n">
        <f aca="false">SUBTOTAL(3,F930:F930)</f>
        <v>1</v>
      </c>
    </row>
    <row r="932" customFormat="false" ht="42.75" hidden="false" customHeight="false" outlineLevel="2" collapsed="false">
      <c r="A932" s="18" t="s">
        <v>763</v>
      </c>
      <c r="B932" s="16" t="s">
        <v>764</v>
      </c>
      <c r="C932" s="16"/>
      <c r="D932" s="17" t="s">
        <v>14</v>
      </c>
      <c r="E932" s="16" t="s">
        <v>426</v>
      </c>
      <c r="F932" s="4" t="e">
        <f aca="false">VLOOKUP(A932,naladisa96,1,0)</f>
        <v>#REF!</v>
      </c>
    </row>
    <row r="933" customFormat="false" ht="14.25" hidden="false" customHeight="false" outlineLevel="1" collapsed="false">
      <c r="A933" s="18"/>
      <c r="B933" s="16"/>
      <c r="C933" s="16"/>
      <c r="D933" s="17"/>
      <c r="E933" s="16"/>
      <c r="F933" s="4" t="n">
        <f aca="false">SUBTOTAL(3,F932:F932)</f>
        <v>1</v>
      </c>
    </row>
    <row r="934" customFormat="false" ht="42.75" hidden="false" customHeight="false" outlineLevel="2" collapsed="false">
      <c r="A934" s="18" t="s">
        <v>765</v>
      </c>
      <c r="B934" s="16" t="s">
        <v>748</v>
      </c>
      <c r="C934" s="16"/>
      <c r="D934" s="17" t="s">
        <v>14</v>
      </c>
      <c r="E934" s="16" t="s">
        <v>426</v>
      </c>
      <c r="F934" s="4" t="e">
        <f aca="false">VLOOKUP(A934,naladisa96,1,0)</f>
        <v>#REF!</v>
      </c>
    </row>
    <row r="935" customFormat="false" ht="14.25" hidden="false" customHeight="false" outlineLevel="1" collapsed="false">
      <c r="A935" s="18"/>
      <c r="B935" s="16"/>
      <c r="C935" s="16"/>
      <c r="D935" s="17"/>
      <c r="E935" s="16"/>
      <c r="F935" s="4" t="n">
        <f aca="false">SUBTOTAL(3,F934:F934)</f>
        <v>1</v>
      </c>
    </row>
    <row r="936" customFormat="false" ht="42.75" hidden="false" customHeight="false" outlineLevel="2" collapsed="false">
      <c r="A936" s="18" t="s">
        <v>766</v>
      </c>
      <c r="B936" s="16" t="s">
        <v>759</v>
      </c>
      <c r="C936" s="16"/>
      <c r="D936" s="17" t="s">
        <v>14</v>
      </c>
      <c r="E936" s="16" t="s">
        <v>426</v>
      </c>
      <c r="F936" s="4" t="e">
        <f aca="false">VLOOKUP(A936,naladisa96,1,0)</f>
        <v>#REF!</v>
      </c>
    </row>
    <row r="937" customFormat="false" ht="14.25" hidden="false" customHeight="false" outlineLevel="1" collapsed="false">
      <c r="A937" s="18"/>
      <c r="B937" s="16"/>
      <c r="C937" s="16"/>
      <c r="D937" s="17"/>
      <c r="E937" s="16"/>
      <c r="F937" s="4" t="n">
        <f aca="false">SUBTOTAL(3,F936:F936)</f>
        <v>1</v>
      </c>
    </row>
    <row r="938" customFormat="false" ht="42.75" hidden="false" customHeight="false" outlineLevel="2" collapsed="false">
      <c r="A938" s="18" t="s">
        <v>767</v>
      </c>
      <c r="B938" s="16" t="s">
        <v>768</v>
      </c>
      <c r="C938" s="16"/>
      <c r="D938" s="17" t="s">
        <v>14</v>
      </c>
      <c r="E938" s="16" t="s">
        <v>426</v>
      </c>
      <c r="F938" s="4" t="e">
        <f aca="false">VLOOKUP(A938,naladisa96,1,0)</f>
        <v>#REF!</v>
      </c>
    </row>
    <row r="939" customFormat="false" ht="14.25" hidden="false" customHeight="false" outlineLevel="1" collapsed="false">
      <c r="A939" s="18"/>
      <c r="B939" s="16"/>
      <c r="C939" s="16"/>
      <c r="D939" s="17"/>
      <c r="E939" s="16"/>
      <c r="F939" s="4" t="n">
        <f aca="false">SUBTOTAL(3,F938:F938)</f>
        <v>1</v>
      </c>
    </row>
    <row r="940" customFormat="false" ht="42.75" hidden="false" customHeight="false" outlineLevel="2" collapsed="false">
      <c r="A940" s="18" t="s">
        <v>769</v>
      </c>
      <c r="B940" s="16" t="s">
        <v>86</v>
      </c>
      <c r="C940" s="16"/>
      <c r="D940" s="17" t="s">
        <v>14</v>
      </c>
      <c r="E940" s="16" t="s">
        <v>426</v>
      </c>
      <c r="F940" s="4" t="e">
        <f aca="false">VLOOKUP(A940,naladisa96,1,0)</f>
        <v>#REF!</v>
      </c>
    </row>
    <row r="941" customFormat="false" ht="14.25" hidden="false" customHeight="false" outlineLevel="1" collapsed="false">
      <c r="A941" s="18"/>
      <c r="B941" s="16"/>
      <c r="C941" s="16"/>
      <c r="D941" s="17"/>
      <c r="E941" s="16"/>
      <c r="F941" s="4" t="n">
        <f aca="false">SUBTOTAL(3,F940:F940)</f>
        <v>1</v>
      </c>
    </row>
    <row r="942" customFormat="false" ht="42.75" hidden="false" customHeight="false" outlineLevel="2" collapsed="false">
      <c r="A942" s="18" t="s">
        <v>770</v>
      </c>
      <c r="B942" s="16" t="s">
        <v>771</v>
      </c>
      <c r="C942" s="16"/>
      <c r="D942" s="17" t="s">
        <v>14</v>
      </c>
      <c r="E942" s="16" t="s">
        <v>426</v>
      </c>
      <c r="F942" s="4" t="e">
        <f aca="false">VLOOKUP(A942,naladisa96,1,0)</f>
        <v>#REF!</v>
      </c>
    </row>
    <row r="943" customFormat="false" ht="14.25" hidden="false" customHeight="false" outlineLevel="1" collapsed="false">
      <c r="A943" s="18"/>
      <c r="B943" s="16"/>
      <c r="C943" s="16"/>
      <c r="D943" s="17"/>
      <c r="E943" s="16"/>
      <c r="F943" s="4" t="n">
        <f aca="false">SUBTOTAL(3,F942:F942)</f>
        <v>1</v>
      </c>
    </row>
    <row r="944" customFormat="false" ht="42.75" hidden="false" customHeight="false" outlineLevel="2" collapsed="false">
      <c r="A944" s="18" t="s">
        <v>772</v>
      </c>
      <c r="B944" s="16" t="s">
        <v>773</v>
      </c>
      <c r="C944" s="16"/>
      <c r="D944" s="17" t="s">
        <v>14</v>
      </c>
      <c r="E944" s="16" t="s">
        <v>426</v>
      </c>
      <c r="F944" s="4" t="e">
        <f aca="false">VLOOKUP(A944,naladisa96,1,0)</f>
        <v>#REF!</v>
      </c>
    </row>
    <row r="945" customFormat="false" ht="14.25" hidden="false" customHeight="false" outlineLevel="1" collapsed="false">
      <c r="A945" s="18"/>
      <c r="B945" s="16"/>
      <c r="C945" s="16"/>
      <c r="D945" s="17"/>
      <c r="E945" s="16"/>
      <c r="F945" s="4" t="n">
        <f aca="false">SUBTOTAL(3,F944:F944)</f>
        <v>1</v>
      </c>
    </row>
    <row r="946" customFormat="false" ht="42.75" hidden="false" customHeight="false" outlineLevel="2" collapsed="false">
      <c r="A946" s="18" t="s">
        <v>774</v>
      </c>
      <c r="B946" s="16" t="s">
        <v>38</v>
      </c>
      <c r="C946" s="16"/>
      <c r="D946" s="17" t="s">
        <v>14</v>
      </c>
      <c r="E946" s="16" t="s">
        <v>426</v>
      </c>
      <c r="F946" s="4" t="e">
        <f aca="false">VLOOKUP(A946,naladisa96,1,0)</f>
        <v>#REF!</v>
      </c>
    </row>
    <row r="947" customFormat="false" ht="14.25" hidden="false" customHeight="false" outlineLevel="1" collapsed="false">
      <c r="A947" s="18"/>
      <c r="B947" s="16"/>
      <c r="C947" s="16"/>
      <c r="D947" s="17"/>
      <c r="E947" s="16"/>
      <c r="F947" s="4" t="n">
        <f aca="false">SUBTOTAL(3,F946:F946)</f>
        <v>1</v>
      </c>
    </row>
    <row r="948" customFormat="false" ht="42.75" hidden="false" customHeight="false" outlineLevel="2" collapsed="false">
      <c r="A948" s="18" t="s">
        <v>775</v>
      </c>
      <c r="B948" s="16" t="s">
        <v>776</v>
      </c>
      <c r="C948" s="16"/>
      <c r="D948" s="17" t="s">
        <v>14</v>
      </c>
      <c r="E948" s="16" t="s">
        <v>426</v>
      </c>
      <c r="F948" s="4" t="e">
        <f aca="false">VLOOKUP(A948,naladisa96,1,0)</f>
        <v>#REF!</v>
      </c>
    </row>
    <row r="949" customFormat="false" ht="14.25" hidden="false" customHeight="false" outlineLevel="1" collapsed="false">
      <c r="A949" s="18"/>
      <c r="B949" s="16"/>
      <c r="C949" s="16"/>
      <c r="D949" s="17"/>
      <c r="E949" s="16"/>
      <c r="F949" s="4" t="n">
        <f aca="false">SUBTOTAL(3,F948:F948)</f>
        <v>1</v>
      </c>
    </row>
    <row r="950" customFormat="false" ht="42.75" hidden="false" customHeight="false" outlineLevel="2" collapsed="false">
      <c r="A950" s="18" t="s">
        <v>777</v>
      </c>
      <c r="B950" s="16" t="s">
        <v>38</v>
      </c>
      <c r="C950" s="16"/>
      <c r="D950" s="17" t="s">
        <v>14</v>
      </c>
      <c r="E950" s="16" t="s">
        <v>426</v>
      </c>
      <c r="F950" s="4" t="e">
        <f aca="false">VLOOKUP(A950,naladisa96,1,0)</f>
        <v>#REF!</v>
      </c>
    </row>
    <row r="951" customFormat="false" ht="14.25" hidden="false" customHeight="false" outlineLevel="1" collapsed="false">
      <c r="A951" s="18"/>
      <c r="B951" s="16"/>
      <c r="C951" s="16"/>
      <c r="D951" s="17"/>
      <c r="E951" s="16"/>
      <c r="F951" s="4" t="n">
        <f aca="false">SUBTOTAL(3,F950:F950)</f>
        <v>1</v>
      </c>
    </row>
    <row r="952" customFormat="false" ht="42.75" hidden="false" customHeight="false" outlineLevel="2" collapsed="false">
      <c r="A952" s="18" t="s">
        <v>778</v>
      </c>
      <c r="B952" s="16" t="s">
        <v>779</v>
      </c>
      <c r="C952" s="16"/>
      <c r="D952" s="17" t="s">
        <v>14</v>
      </c>
      <c r="E952" s="16" t="s">
        <v>426</v>
      </c>
      <c r="F952" s="4" t="e">
        <f aca="false">VLOOKUP(A952,naladisa96,1,0)</f>
        <v>#REF!</v>
      </c>
    </row>
    <row r="953" customFormat="false" ht="14.25" hidden="false" customHeight="false" outlineLevel="1" collapsed="false">
      <c r="A953" s="18"/>
      <c r="B953" s="16"/>
      <c r="C953" s="16"/>
      <c r="D953" s="17"/>
      <c r="E953" s="16"/>
      <c r="F953" s="4" t="n">
        <f aca="false">SUBTOTAL(3,F952:F952)</f>
        <v>1</v>
      </c>
    </row>
    <row r="954" customFormat="false" ht="42.75" hidden="false" customHeight="false" outlineLevel="2" collapsed="false">
      <c r="A954" s="18" t="s">
        <v>780</v>
      </c>
      <c r="B954" s="16" t="s">
        <v>781</v>
      </c>
      <c r="C954" s="16"/>
      <c r="D954" s="17" t="s">
        <v>14</v>
      </c>
      <c r="E954" s="16" t="s">
        <v>426</v>
      </c>
      <c r="F954" s="4" t="e">
        <f aca="false">VLOOKUP(A954,naladisa96,1,0)</f>
        <v>#REF!</v>
      </c>
    </row>
    <row r="955" customFormat="false" ht="14.25" hidden="false" customHeight="false" outlineLevel="1" collapsed="false">
      <c r="A955" s="18"/>
      <c r="B955" s="16"/>
      <c r="C955" s="16"/>
      <c r="D955" s="17"/>
      <c r="E955" s="16"/>
      <c r="F955" s="4" t="n">
        <f aca="false">SUBTOTAL(3,F954:F954)</f>
        <v>1</v>
      </c>
    </row>
    <row r="956" customFormat="false" ht="99.75" hidden="false" customHeight="false" outlineLevel="2" collapsed="false">
      <c r="A956" s="18" t="s">
        <v>782</v>
      </c>
      <c r="B956" s="16" t="s">
        <v>783</v>
      </c>
      <c r="C956" s="16"/>
      <c r="D956" s="17" t="s">
        <v>14</v>
      </c>
      <c r="E956" s="16" t="s">
        <v>426</v>
      </c>
      <c r="F956" s="4" t="e">
        <f aca="false">VLOOKUP(A956,naladisa96,1,0)</f>
        <v>#REF!</v>
      </c>
    </row>
    <row r="957" customFormat="false" ht="14.25" hidden="false" customHeight="false" outlineLevel="1" collapsed="false">
      <c r="A957" s="18"/>
      <c r="B957" s="16"/>
      <c r="C957" s="16"/>
      <c r="D957" s="17"/>
      <c r="E957" s="16"/>
      <c r="F957" s="4" t="n">
        <f aca="false">SUBTOTAL(3,F956:F956)</f>
        <v>1</v>
      </c>
    </row>
    <row r="958" customFormat="false" ht="57" hidden="false" customHeight="false" outlineLevel="2" collapsed="false">
      <c r="A958" s="18" t="s">
        <v>784</v>
      </c>
      <c r="B958" s="16" t="s">
        <v>785</v>
      </c>
      <c r="C958" s="16"/>
      <c r="D958" s="17" t="s">
        <v>14</v>
      </c>
      <c r="E958" s="16" t="s">
        <v>426</v>
      </c>
      <c r="F958" s="4" t="e">
        <f aca="false">VLOOKUP(A958,naladisa96,1,0)</f>
        <v>#REF!</v>
      </c>
    </row>
    <row r="959" customFormat="false" ht="14.25" hidden="false" customHeight="false" outlineLevel="1" collapsed="false">
      <c r="A959" s="18"/>
      <c r="B959" s="16"/>
      <c r="C959" s="16"/>
      <c r="D959" s="17"/>
      <c r="E959" s="16"/>
      <c r="F959" s="4" t="n">
        <f aca="false">SUBTOTAL(3,F958:F958)</f>
        <v>1</v>
      </c>
    </row>
    <row r="960" customFormat="false" ht="42.75" hidden="false" customHeight="false" outlineLevel="2" collapsed="false">
      <c r="A960" s="18" t="s">
        <v>786</v>
      </c>
      <c r="B960" s="16" t="s">
        <v>38</v>
      </c>
      <c r="C960" s="16"/>
      <c r="D960" s="17" t="s">
        <v>14</v>
      </c>
      <c r="E960" s="16" t="s">
        <v>426</v>
      </c>
      <c r="F960" s="4" t="e">
        <f aca="false">VLOOKUP(A960,naladisa96,1,0)</f>
        <v>#REF!</v>
      </c>
    </row>
    <row r="961" customFormat="false" ht="14.25" hidden="false" customHeight="false" outlineLevel="1" collapsed="false">
      <c r="A961" s="18"/>
      <c r="B961" s="16"/>
      <c r="C961" s="16"/>
      <c r="D961" s="17"/>
      <c r="E961" s="16"/>
      <c r="F961" s="4" t="n">
        <f aca="false">SUBTOTAL(3,F960:F960)</f>
        <v>1</v>
      </c>
    </row>
    <row r="962" customFormat="false" ht="42.75" hidden="false" customHeight="false" outlineLevel="2" collapsed="false">
      <c r="A962" s="18" t="s">
        <v>787</v>
      </c>
      <c r="B962" s="16" t="s">
        <v>788</v>
      </c>
      <c r="C962" s="16"/>
      <c r="D962" s="17" t="s">
        <v>14</v>
      </c>
      <c r="E962" s="16" t="s">
        <v>426</v>
      </c>
      <c r="F962" s="4" t="e">
        <f aca="false">VLOOKUP(A962,naladisa96,1,0)</f>
        <v>#REF!</v>
      </c>
    </row>
    <row r="963" customFormat="false" ht="14.25" hidden="false" customHeight="false" outlineLevel="1" collapsed="false">
      <c r="A963" s="18"/>
      <c r="B963" s="16"/>
      <c r="C963" s="16"/>
      <c r="D963" s="17"/>
      <c r="E963" s="16"/>
      <c r="F963" s="4" t="n">
        <f aca="false">SUBTOTAL(3,F962:F962)</f>
        <v>1</v>
      </c>
    </row>
    <row r="964" customFormat="false" ht="42.75" hidden="false" customHeight="false" outlineLevel="2" collapsed="false">
      <c r="A964" s="18" t="s">
        <v>789</v>
      </c>
      <c r="B964" s="16" t="s">
        <v>86</v>
      </c>
      <c r="C964" s="16"/>
      <c r="D964" s="17" t="s">
        <v>14</v>
      </c>
      <c r="E964" s="16" t="s">
        <v>426</v>
      </c>
      <c r="F964" s="4" t="e">
        <f aca="false">VLOOKUP(A964,naladisa96,1,0)</f>
        <v>#REF!</v>
      </c>
    </row>
    <row r="965" customFormat="false" ht="14.25" hidden="false" customHeight="false" outlineLevel="1" collapsed="false">
      <c r="A965" s="18"/>
      <c r="B965" s="16"/>
      <c r="C965" s="16"/>
      <c r="D965" s="17"/>
      <c r="E965" s="16"/>
      <c r="F965" s="4" t="n">
        <f aca="false">SUBTOTAL(3,F964:F964)</f>
        <v>1</v>
      </c>
    </row>
    <row r="966" customFormat="false" ht="42.75" hidden="false" customHeight="false" outlineLevel="2" collapsed="false">
      <c r="A966" s="18" t="s">
        <v>790</v>
      </c>
      <c r="B966" s="16" t="s">
        <v>788</v>
      </c>
      <c r="C966" s="16"/>
      <c r="D966" s="17" t="s">
        <v>14</v>
      </c>
      <c r="E966" s="16" t="s">
        <v>426</v>
      </c>
      <c r="F966" s="4" t="e">
        <f aca="false">VLOOKUP(A966,naladisa96,1,0)</f>
        <v>#REF!</v>
      </c>
    </row>
    <row r="967" customFormat="false" ht="14.25" hidden="false" customHeight="false" outlineLevel="1" collapsed="false">
      <c r="A967" s="18"/>
      <c r="B967" s="16"/>
      <c r="C967" s="16"/>
      <c r="D967" s="17"/>
      <c r="E967" s="16"/>
      <c r="F967" s="4" t="n">
        <f aca="false">SUBTOTAL(3,F966:F966)</f>
        <v>1</v>
      </c>
    </row>
    <row r="968" customFormat="false" ht="42.75" hidden="false" customHeight="false" outlineLevel="2" collapsed="false">
      <c r="A968" s="18" t="s">
        <v>791</v>
      </c>
      <c r="B968" s="16" t="s">
        <v>86</v>
      </c>
      <c r="C968" s="16"/>
      <c r="D968" s="17" t="s">
        <v>14</v>
      </c>
      <c r="E968" s="16" t="s">
        <v>426</v>
      </c>
      <c r="F968" s="4" t="e">
        <f aca="false">VLOOKUP(A968,naladisa96,1,0)</f>
        <v>#REF!</v>
      </c>
    </row>
    <row r="969" customFormat="false" ht="14.25" hidden="false" customHeight="false" outlineLevel="1" collapsed="false">
      <c r="A969" s="18"/>
      <c r="B969" s="16"/>
      <c r="C969" s="16"/>
      <c r="D969" s="17"/>
      <c r="E969" s="16"/>
      <c r="F969" s="4" t="n">
        <f aca="false">SUBTOTAL(3,F968:F968)</f>
        <v>1</v>
      </c>
    </row>
    <row r="970" customFormat="false" ht="42.75" hidden="false" customHeight="false" outlineLevel="2" collapsed="false">
      <c r="A970" s="18" t="s">
        <v>792</v>
      </c>
      <c r="B970" s="16" t="s">
        <v>788</v>
      </c>
      <c r="C970" s="16"/>
      <c r="D970" s="17" t="s">
        <v>14</v>
      </c>
      <c r="E970" s="16" t="s">
        <v>426</v>
      </c>
      <c r="F970" s="4" t="e">
        <f aca="false">VLOOKUP(A970,naladisa96,1,0)</f>
        <v>#REF!</v>
      </c>
    </row>
    <row r="971" customFormat="false" ht="14.25" hidden="false" customHeight="false" outlineLevel="1" collapsed="false">
      <c r="A971" s="18"/>
      <c r="B971" s="16"/>
      <c r="C971" s="16"/>
      <c r="D971" s="17"/>
      <c r="E971" s="16"/>
      <c r="F971" s="4" t="n">
        <f aca="false">SUBTOTAL(3,F970:F970)</f>
        <v>1</v>
      </c>
    </row>
    <row r="972" customFormat="false" ht="42.75" hidden="false" customHeight="false" outlineLevel="2" collapsed="false">
      <c r="A972" s="18" t="s">
        <v>793</v>
      </c>
      <c r="B972" s="16" t="s">
        <v>86</v>
      </c>
      <c r="C972" s="16"/>
      <c r="D972" s="17" t="s">
        <v>14</v>
      </c>
      <c r="E972" s="16" t="s">
        <v>426</v>
      </c>
      <c r="F972" s="4" t="e">
        <f aca="false">VLOOKUP(A972,naladisa96,1,0)</f>
        <v>#REF!</v>
      </c>
    </row>
    <row r="973" customFormat="false" ht="14.25" hidden="false" customHeight="false" outlineLevel="1" collapsed="false">
      <c r="A973" s="18"/>
      <c r="B973" s="16"/>
      <c r="C973" s="16"/>
      <c r="D973" s="17"/>
      <c r="E973" s="16"/>
      <c r="F973" s="4" t="n">
        <f aca="false">SUBTOTAL(3,F972:F972)</f>
        <v>1</v>
      </c>
    </row>
    <row r="974" customFormat="false" ht="42.75" hidden="false" customHeight="false" outlineLevel="2" collapsed="false">
      <c r="A974" s="18" t="s">
        <v>794</v>
      </c>
      <c r="B974" s="16" t="s">
        <v>795</v>
      </c>
      <c r="C974" s="16"/>
      <c r="D974" s="17" t="s">
        <v>14</v>
      </c>
      <c r="E974" s="16" t="s">
        <v>426</v>
      </c>
      <c r="F974" s="4" t="e">
        <f aca="false">VLOOKUP(A974,naladisa96,1,0)</f>
        <v>#REF!</v>
      </c>
    </row>
    <row r="975" customFormat="false" ht="14.25" hidden="false" customHeight="false" outlineLevel="1" collapsed="false">
      <c r="A975" s="18"/>
      <c r="B975" s="16"/>
      <c r="C975" s="16"/>
      <c r="D975" s="17"/>
      <c r="E975" s="16"/>
      <c r="F975" s="4" t="n">
        <f aca="false">SUBTOTAL(3,F974:F974)</f>
        <v>1</v>
      </c>
    </row>
    <row r="976" customFormat="false" ht="42.75" hidden="false" customHeight="false" outlineLevel="2" collapsed="false">
      <c r="A976" s="18" t="s">
        <v>796</v>
      </c>
      <c r="B976" s="16" t="s">
        <v>797</v>
      </c>
      <c r="C976" s="16"/>
      <c r="D976" s="17" t="s">
        <v>14</v>
      </c>
      <c r="E976" s="16" t="s">
        <v>426</v>
      </c>
      <c r="F976" s="4" t="e">
        <f aca="false">VLOOKUP(A976,naladisa96,1,0)</f>
        <v>#REF!</v>
      </c>
    </row>
    <row r="977" customFormat="false" ht="14.25" hidden="false" customHeight="false" outlineLevel="1" collapsed="false">
      <c r="A977" s="18"/>
      <c r="B977" s="16"/>
      <c r="C977" s="16"/>
      <c r="D977" s="17"/>
      <c r="E977" s="16"/>
      <c r="F977" s="4" t="n">
        <f aca="false">SUBTOTAL(3,F976:F976)</f>
        <v>1</v>
      </c>
    </row>
    <row r="978" customFormat="false" ht="42.75" hidden="false" customHeight="false" outlineLevel="2" collapsed="false">
      <c r="A978" s="18" t="s">
        <v>798</v>
      </c>
      <c r="B978" s="16" t="s">
        <v>38</v>
      </c>
      <c r="C978" s="16"/>
      <c r="D978" s="17" t="s">
        <v>14</v>
      </c>
      <c r="E978" s="16" t="s">
        <v>426</v>
      </c>
      <c r="F978" s="4" t="e">
        <f aca="false">VLOOKUP(A978,naladisa96,1,0)</f>
        <v>#REF!</v>
      </c>
    </row>
    <row r="979" customFormat="false" ht="14.25" hidden="false" customHeight="false" outlineLevel="1" collapsed="false">
      <c r="A979" s="18"/>
      <c r="B979" s="16"/>
      <c r="C979" s="16"/>
      <c r="D979" s="17"/>
      <c r="E979" s="16"/>
      <c r="F979" s="4" t="n">
        <f aca="false">SUBTOTAL(3,F978:F978)</f>
        <v>1</v>
      </c>
    </row>
    <row r="980" customFormat="false" ht="42.75" hidden="false" customHeight="false" outlineLevel="2" collapsed="false">
      <c r="A980" s="18" t="s">
        <v>799</v>
      </c>
      <c r="B980" s="16" t="s">
        <v>800</v>
      </c>
      <c r="C980" s="16"/>
      <c r="D980" s="17" t="s">
        <v>14</v>
      </c>
      <c r="E980" s="16" t="s">
        <v>426</v>
      </c>
      <c r="F980" s="4" t="e">
        <f aca="false">VLOOKUP(A980,naladisa96,1,0)</f>
        <v>#REF!</v>
      </c>
    </row>
    <row r="981" customFormat="false" ht="14.25" hidden="false" customHeight="false" outlineLevel="1" collapsed="false">
      <c r="A981" s="18"/>
      <c r="B981" s="16"/>
      <c r="C981" s="16"/>
      <c r="D981" s="17"/>
      <c r="E981" s="16"/>
      <c r="F981" s="4" t="n">
        <f aca="false">SUBTOTAL(3,F980:F980)</f>
        <v>1</v>
      </c>
    </row>
    <row r="982" customFormat="false" ht="42.75" hidden="false" customHeight="false" outlineLevel="2" collapsed="false">
      <c r="A982" s="18" t="s">
        <v>801</v>
      </c>
      <c r="B982" s="16" t="s">
        <v>802</v>
      </c>
      <c r="C982" s="16"/>
      <c r="D982" s="17" t="s">
        <v>14</v>
      </c>
      <c r="E982" s="16" t="s">
        <v>426</v>
      </c>
      <c r="F982" s="4" t="e">
        <f aca="false">VLOOKUP(A982,naladisa96,1,0)</f>
        <v>#REF!</v>
      </c>
    </row>
    <row r="983" customFormat="false" ht="14.25" hidden="false" customHeight="false" outlineLevel="1" collapsed="false">
      <c r="A983" s="18"/>
      <c r="B983" s="16"/>
      <c r="C983" s="16"/>
      <c r="D983" s="17"/>
      <c r="E983" s="16"/>
      <c r="F983" s="4" t="n">
        <f aca="false">SUBTOTAL(3,F982:F982)</f>
        <v>1</v>
      </c>
    </row>
    <row r="984" customFormat="false" ht="42.75" hidden="false" customHeight="false" outlineLevel="2" collapsed="false">
      <c r="A984" s="18" t="s">
        <v>803</v>
      </c>
      <c r="B984" s="16" t="s">
        <v>804</v>
      </c>
      <c r="C984" s="16"/>
      <c r="D984" s="17" t="s">
        <v>14</v>
      </c>
      <c r="E984" s="16" t="s">
        <v>426</v>
      </c>
      <c r="F984" s="4" t="e">
        <f aca="false">VLOOKUP(A984,naladisa96,1,0)</f>
        <v>#REF!</v>
      </c>
    </row>
    <row r="985" customFormat="false" ht="14.25" hidden="false" customHeight="false" outlineLevel="1" collapsed="false">
      <c r="A985" s="18"/>
      <c r="B985" s="16"/>
      <c r="C985" s="16"/>
      <c r="D985" s="17"/>
      <c r="E985" s="16"/>
      <c r="F985" s="4" t="n">
        <f aca="false">SUBTOTAL(3,F984:F984)</f>
        <v>1</v>
      </c>
    </row>
    <row r="986" customFormat="false" ht="42.75" hidden="false" customHeight="false" outlineLevel="2" collapsed="false">
      <c r="A986" s="18" t="s">
        <v>805</v>
      </c>
      <c r="B986" s="16" t="s">
        <v>806</v>
      </c>
      <c r="C986" s="16"/>
      <c r="D986" s="17" t="s">
        <v>14</v>
      </c>
      <c r="E986" s="16" t="s">
        <v>426</v>
      </c>
      <c r="F986" s="4" t="e">
        <f aca="false">VLOOKUP(A986,naladisa96,1,0)</f>
        <v>#REF!</v>
      </c>
    </row>
    <row r="987" customFormat="false" ht="14.25" hidden="false" customHeight="false" outlineLevel="1" collapsed="false">
      <c r="A987" s="18"/>
      <c r="B987" s="16"/>
      <c r="C987" s="16"/>
      <c r="D987" s="17"/>
      <c r="E987" s="16"/>
      <c r="F987" s="4" t="n">
        <f aca="false">SUBTOTAL(3,F986:F986)</f>
        <v>1</v>
      </c>
    </row>
    <row r="988" customFormat="false" ht="42.75" hidden="false" customHeight="false" outlineLevel="2" collapsed="false">
      <c r="A988" s="18" t="s">
        <v>807</v>
      </c>
      <c r="B988" s="16" t="s">
        <v>808</v>
      </c>
      <c r="C988" s="16"/>
      <c r="D988" s="17" t="s">
        <v>14</v>
      </c>
      <c r="E988" s="16" t="s">
        <v>426</v>
      </c>
      <c r="F988" s="4" t="e">
        <f aca="false">VLOOKUP(A988,naladisa96,1,0)</f>
        <v>#REF!</v>
      </c>
    </row>
    <row r="989" customFormat="false" ht="14.25" hidden="false" customHeight="false" outlineLevel="1" collapsed="false">
      <c r="A989" s="18"/>
      <c r="B989" s="16"/>
      <c r="C989" s="16"/>
      <c r="D989" s="17"/>
      <c r="E989" s="16"/>
      <c r="F989" s="4" t="n">
        <f aca="false">SUBTOTAL(3,F988:F988)</f>
        <v>1</v>
      </c>
    </row>
    <row r="990" customFormat="false" ht="42.75" hidden="false" customHeight="false" outlineLevel="2" collapsed="false">
      <c r="A990" s="18" t="s">
        <v>809</v>
      </c>
      <c r="B990" s="16" t="s">
        <v>810</v>
      </c>
      <c r="C990" s="16"/>
      <c r="D990" s="17" t="s">
        <v>14</v>
      </c>
      <c r="E990" s="16" t="s">
        <v>426</v>
      </c>
      <c r="F990" s="4" t="e">
        <f aca="false">VLOOKUP(A990,naladisa96,1,0)</f>
        <v>#REF!</v>
      </c>
    </row>
    <row r="991" customFormat="false" ht="14.25" hidden="false" customHeight="false" outlineLevel="1" collapsed="false">
      <c r="A991" s="18"/>
      <c r="B991" s="16"/>
      <c r="C991" s="16"/>
      <c r="D991" s="17"/>
      <c r="E991" s="16"/>
      <c r="F991" s="4" t="n">
        <f aca="false">SUBTOTAL(3,F990:F990)</f>
        <v>1</v>
      </c>
    </row>
    <row r="992" customFormat="false" ht="42.75" hidden="false" customHeight="false" outlineLevel="2" collapsed="false">
      <c r="A992" s="18" t="s">
        <v>811</v>
      </c>
      <c r="B992" s="16" t="s">
        <v>38</v>
      </c>
      <c r="C992" s="16"/>
      <c r="D992" s="17" t="s">
        <v>14</v>
      </c>
      <c r="E992" s="16" t="s">
        <v>426</v>
      </c>
      <c r="F992" s="4" t="e">
        <f aca="false">VLOOKUP(A992,naladisa96,1,0)</f>
        <v>#REF!</v>
      </c>
    </row>
    <row r="993" customFormat="false" ht="14.25" hidden="false" customHeight="false" outlineLevel="1" collapsed="false">
      <c r="A993" s="18"/>
      <c r="B993" s="16"/>
      <c r="C993" s="16"/>
      <c r="D993" s="17"/>
      <c r="E993" s="16"/>
      <c r="F993" s="4" t="n">
        <f aca="false">SUBTOTAL(3,F992:F992)</f>
        <v>1</v>
      </c>
    </row>
    <row r="994" customFormat="false" ht="57" hidden="false" customHeight="false" outlineLevel="2" collapsed="false">
      <c r="A994" s="18" t="s">
        <v>812</v>
      </c>
      <c r="B994" s="16" t="s">
        <v>813</v>
      </c>
      <c r="C994" s="16"/>
      <c r="D994" s="17" t="s">
        <v>14</v>
      </c>
      <c r="E994" s="16" t="s">
        <v>426</v>
      </c>
      <c r="F994" s="4" t="e">
        <f aca="false">VLOOKUP(A994,naladisa96,1,0)</f>
        <v>#REF!</v>
      </c>
    </row>
    <row r="995" customFormat="false" ht="14.25" hidden="false" customHeight="false" outlineLevel="1" collapsed="false">
      <c r="A995" s="18"/>
      <c r="B995" s="16"/>
      <c r="C995" s="16"/>
      <c r="D995" s="17"/>
      <c r="E995" s="16"/>
      <c r="F995" s="4" t="n">
        <f aca="false">SUBTOTAL(3,F994:F994)</f>
        <v>1</v>
      </c>
    </row>
    <row r="996" customFormat="false" ht="99.75" hidden="false" customHeight="false" outlineLevel="2" collapsed="false">
      <c r="A996" s="18" t="s">
        <v>814</v>
      </c>
      <c r="B996" s="16" t="s">
        <v>815</v>
      </c>
      <c r="C996" s="16"/>
      <c r="D996" s="17" t="s">
        <v>14</v>
      </c>
      <c r="E996" s="16" t="s">
        <v>426</v>
      </c>
      <c r="F996" s="4" t="e">
        <f aca="false">VLOOKUP(A996,naladisa96,1,0)</f>
        <v>#REF!</v>
      </c>
    </row>
    <row r="997" customFormat="false" ht="14.25" hidden="false" customHeight="false" outlineLevel="1" collapsed="false">
      <c r="A997" s="18"/>
      <c r="B997" s="16"/>
      <c r="C997" s="16"/>
      <c r="D997" s="17"/>
      <c r="E997" s="16"/>
      <c r="F997" s="4" t="n">
        <f aca="false">SUBTOTAL(3,F996:F996)</f>
        <v>1</v>
      </c>
    </row>
    <row r="998" customFormat="false" ht="42.75" hidden="false" customHeight="false" outlineLevel="2" collapsed="false">
      <c r="A998" s="18" t="s">
        <v>816</v>
      </c>
      <c r="B998" s="16" t="s">
        <v>817</v>
      </c>
      <c r="C998" s="16"/>
      <c r="D998" s="17" t="s">
        <v>14</v>
      </c>
      <c r="E998" s="16" t="s">
        <v>426</v>
      </c>
      <c r="F998" s="4" t="e">
        <f aca="false">VLOOKUP(A998,naladisa96,1,0)</f>
        <v>#REF!</v>
      </c>
    </row>
    <row r="999" customFormat="false" ht="14.25" hidden="false" customHeight="false" outlineLevel="1" collapsed="false">
      <c r="A999" s="18"/>
      <c r="B999" s="16"/>
      <c r="C999" s="16"/>
      <c r="D999" s="17"/>
      <c r="E999" s="16"/>
      <c r="F999" s="4" t="n">
        <f aca="false">SUBTOTAL(3,F998:F998)</f>
        <v>1</v>
      </c>
    </row>
    <row r="1000" customFormat="false" ht="85.5" hidden="false" customHeight="false" outlineLevel="2" collapsed="false">
      <c r="A1000" s="18" t="s">
        <v>818</v>
      </c>
      <c r="B1000" s="16" t="s">
        <v>819</v>
      </c>
      <c r="C1000" s="16"/>
      <c r="D1000" s="17" t="s">
        <v>14</v>
      </c>
      <c r="E1000" s="16" t="s">
        <v>426</v>
      </c>
      <c r="F1000" s="4" t="e">
        <f aca="false">VLOOKUP(A1000,naladisa96,1,0)</f>
        <v>#REF!</v>
      </c>
    </row>
    <row r="1001" customFormat="false" ht="14.25" hidden="false" customHeight="false" outlineLevel="1" collapsed="false">
      <c r="A1001" s="18"/>
      <c r="B1001" s="16"/>
      <c r="C1001" s="16"/>
      <c r="D1001" s="17"/>
      <c r="E1001" s="16"/>
      <c r="F1001" s="4" t="n">
        <f aca="false">SUBTOTAL(3,F1000:F1000)</f>
        <v>1</v>
      </c>
    </row>
    <row r="1002" customFormat="false" ht="42.75" hidden="false" customHeight="false" outlineLevel="2" collapsed="false">
      <c r="A1002" s="18" t="s">
        <v>820</v>
      </c>
      <c r="B1002" s="16" t="s">
        <v>821</v>
      </c>
      <c r="C1002" s="16"/>
      <c r="D1002" s="17" t="s">
        <v>14</v>
      </c>
      <c r="E1002" s="16" t="s">
        <v>426</v>
      </c>
      <c r="F1002" s="4" t="e">
        <f aca="false">VLOOKUP(A1002,naladisa96,1,0)</f>
        <v>#REF!</v>
      </c>
    </row>
    <row r="1003" customFormat="false" ht="14.25" hidden="false" customHeight="false" outlineLevel="1" collapsed="false">
      <c r="A1003" s="18"/>
      <c r="B1003" s="16"/>
      <c r="C1003" s="16"/>
      <c r="D1003" s="17"/>
      <c r="E1003" s="16"/>
      <c r="F1003" s="4" t="n">
        <f aca="false">SUBTOTAL(3,F1002:F1002)</f>
        <v>1</v>
      </c>
    </row>
    <row r="1004" customFormat="false" ht="42.75" hidden="false" customHeight="false" outlineLevel="2" collapsed="false">
      <c r="A1004" s="18" t="s">
        <v>822</v>
      </c>
      <c r="B1004" s="16" t="s">
        <v>38</v>
      </c>
      <c r="C1004" s="16"/>
      <c r="D1004" s="17" t="s">
        <v>14</v>
      </c>
      <c r="E1004" s="16" t="s">
        <v>426</v>
      </c>
      <c r="F1004" s="4" t="e">
        <f aca="false">VLOOKUP(A1004,naladisa96,1,0)</f>
        <v>#REF!</v>
      </c>
    </row>
    <row r="1005" customFormat="false" ht="14.25" hidden="false" customHeight="false" outlineLevel="1" collapsed="false">
      <c r="A1005" s="18"/>
      <c r="B1005" s="16"/>
      <c r="C1005" s="16"/>
      <c r="D1005" s="17"/>
      <c r="E1005" s="16"/>
      <c r="F1005" s="4" t="n">
        <f aca="false">SUBTOTAL(3,F1004:F1004)</f>
        <v>1</v>
      </c>
    </row>
    <row r="1006" customFormat="false" ht="42.75" hidden="false" customHeight="false" outlineLevel="2" collapsed="false">
      <c r="A1006" s="18" t="s">
        <v>823</v>
      </c>
      <c r="B1006" s="16" t="s">
        <v>824</v>
      </c>
      <c r="C1006" s="16"/>
      <c r="D1006" s="17" t="s">
        <v>14</v>
      </c>
      <c r="E1006" s="16" t="s">
        <v>426</v>
      </c>
      <c r="F1006" s="4" t="e">
        <f aca="false">VLOOKUP(A1006,naladisa96,1,0)</f>
        <v>#REF!</v>
      </c>
    </row>
    <row r="1007" customFormat="false" ht="14.25" hidden="false" customHeight="false" outlineLevel="1" collapsed="false">
      <c r="A1007" s="18"/>
      <c r="B1007" s="16"/>
      <c r="C1007" s="16"/>
      <c r="D1007" s="17"/>
      <c r="E1007" s="16"/>
      <c r="F1007" s="4" t="n">
        <f aca="false">SUBTOTAL(3,F1006:F1006)</f>
        <v>1</v>
      </c>
    </row>
    <row r="1008" customFormat="false" ht="42.75" hidden="false" customHeight="false" outlineLevel="2" collapsed="false">
      <c r="A1008" s="18" t="s">
        <v>825</v>
      </c>
      <c r="B1008" s="16" t="s">
        <v>826</v>
      </c>
      <c r="C1008" s="16"/>
      <c r="D1008" s="17" t="s">
        <v>12</v>
      </c>
      <c r="E1008" s="16" t="s">
        <v>647</v>
      </c>
      <c r="F1008" s="4" t="e">
        <f aca="false">VLOOKUP(A1008,naladisa96,1,0)</f>
        <v>#REF!</v>
      </c>
    </row>
    <row r="1009" customFormat="false" ht="14.25" hidden="false" customHeight="false" outlineLevel="1" collapsed="false">
      <c r="A1009" s="18"/>
      <c r="B1009" s="16"/>
      <c r="C1009" s="16"/>
      <c r="D1009" s="17"/>
      <c r="E1009" s="16"/>
      <c r="F1009" s="4" t="n">
        <f aca="false">SUBTOTAL(3,F1008:F1008)</f>
        <v>1</v>
      </c>
    </row>
    <row r="1010" customFormat="false" ht="42.75" hidden="false" customHeight="false" outlineLevel="2" collapsed="false">
      <c r="A1010" s="18" t="s">
        <v>827</v>
      </c>
      <c r="B1010" s="16" t="s">
        <v>828</v>
      </c>
      <c r="C1010" s="16"/>
      <c r="D1010" s="17" t="s">
        <v>12</v>
      </c>
      <c r="E1010" s="16" t="s">
        <v>647</v>
      </c>
      <c r="F1010" s="4" t="e">
        <f aca="false">VLOOKUP(A1010,naladisa96,1,0)</f>
        <v>#REF!</v>
      </c>
    </row>
    <row r="1011" customFormat="false" ht="14.25" hidden="false" customHeight="false" outlineLevel="1" collapsed="false">
      <c r="A1011" s="18"/>
      <c r="B1011" s="16"/>
      <c r="C1011" s="16"/>
      <c r="D1011" s="17"/>
      <c r="E1011" s="16"/>
      <c r="F1011" s="4" t="n">
        <f aca="false">SUBTOTAL(3,F1010:F1010)</f>
        <v>1</v>
      </c>
    </row>
    <row r="1012" customFormat="false" ht="58.5" hidden="false" customHeight="true" outlineLevel="2" collapsed="false">
      <c r="A1012" s="18" t="s">
        <v>829</v>
      </c>
      <c r="B1012" s="16" t="s">
        <v>830</v>
      </c>
      <c r="C1012" s="16"/>
      <c r="D1012" s="17" t="s">
        <v>14</v>
      </c>
      <c r="E1012" s="16" t="s">
        <v>426</v>
      </c>
      <c r="F1012" s="4" t="e">
        <f aca="false">VLOOKUP(A1012,naladisa96,1,0)</f>
        <v>#REF!</v>
      </c>
    </row>
    <row r="1013" customFormat="false" ht="14.25" hidden="false" customHeight="false" outlineLevel="1" collapsed="false">
      <c r="A1013" s="18"/>
      <c r="B1013" s="16"/>
      <c r="C1013" s="16"/>
      <c r="D1013" s="17"/>
      <c r="E1013" s="16"/>
      <c r="F1013" s="4" t="n">
        <f aca="false">SUBTOTAL(3,F1012:F1012)</f>
        <v>1</v>
      </c>
    </row>
    <row r="1014" customFormat="false" ht="42.75" hidden="false" customHeight="false" outlineLevel="2" collapsed="false">
      <c r="A1014" s="18" t="s">
        <v>831</v>
      </c>
      <c r="B1014" s="16" t="s">
        <v>821</v>
      </c>
      <c r="C1014" s="16"/>
      <c r="D1014" s="17" t="s">
        <v>14</v>
      </c>
      <c r="E1014" s="16" t="s">
        <v>426</v>
      </c>
      <c r="F1014" s="4" t="e">
        <f aca="false">VLOOKUP(A1014,naladisa96,1,0)</f>
        <v>#REF!</v>
      </c>
    </row>
    <row r="1015" customFormat="false" ht="14.25" hidden="false" customHeight="false" outlineLevel="1" collapsed="false">
      <c r="A1015" s="18"/>
      <c r="B1015" s="16"/>
      <c r="C1015" s="16"/>
      <c r="D1015" s="17"/>
      <c r="E1015" s="16"/>
      <c r="F1015" s="4" t="n">
        <f aca="false">SUBTOTAL(3,F1014:F1014)</f>
        <v>1</v>
      </c>
    </row>
    <row r="1016" customFormat="false" ht="42.75" hidden="false" customHeight="false" outlineLevel="2" collapsed="false">
      <c r="A1016" s="18" t="s">
        <v>832</v>
      </c>
      <c r="B1016" s="16" t="s">
        <v>38</v>
      </c>
      <c r="C1016" s="16"/>
      <c r="D1016" s="17" t="s">
        <v>14</v>
      </c>
      <c r="E1016" s="16" t="s">
        <v>426</v>
      </c>
      <c r="F1016" s="4" t="e">
        <f aca="false">VLOOKUP(A1016,naladisa96,1,0)</f>
        <v>#REF!</v>
      </c>
    </row>
    <row r="1017" customFormat="false" ht="14.25" hidden="false" customHeight="false" outlineLevel="1" collapsed="false">
      <c r="A1017" s="18"/>
      <c r="B1017" s="16"/>
      <c r="C1017" s="16"/>
      <c r="D1017" s="17"/>
      <c r="E1017" s="16"/>
      <c r="F1017" s="4" t="n">
        <f aca="false">SUBTOTAL(3,F1016:F1016)</f>
        <v>1</v>
      </c>
    </row>
    <row r="1018" customFormat="false" ht="42.75" hidden="false" customHeight="false" outlineLevel="2" collapsed="false">
      <c r="A1018" s="18" t="s">
        <v>833</v>
      </c>
      <c r="B1018" s="16" t="s">
        <v>748</v>
      </c>
      <c r="C1018" s="16"/>
      <c r="D1018" s="17" t="s">
        <v>14</v>
      </c>
      <c r="E1018" s="16" t="s">
        <v>426</v>
      </c>
      <c r="F1018" s="4" t="e">
        <f aca="false">VLOOKUP(A1018,naladisa96,1,0)</f>
        <v>#REF!</v>
      </c>
    </row>
    <row r="1019" customFormat="false" ht="14.25" hidden="false" customHeight="false" outlineLevel="1" collapsed="false">
      <c r="A1019" s="18"/>
      <c r="B1019" s="16"/>
      <c r="C1019" s="16"/>
      <c r="D1019" s="17"/>
      <c r="E1019" s="16"/>
      <c r="F1019" s="4" t="n">
        <f aca="false">SUBTOTAL(3,F1018:F1018)</f>
        <v>1</v>
      </c>
    </row>
    <row r="1020" customFormat="false" ht="42.75" hidden="false" customHeight="false" outlineLevel="2" collapsed="false">
      <c r="A1020" s="18" t="s">
        <v>834</v>
      </c>
      <c r="B1020" s="16" t="s">
        <v>759</v>
      </c>
      <c r="C1020" s="16"/>
      <c r="D1020" s="17" t="s">
        <v>14</v>
      </c>
      <c r="E1020" s="16" t="s">
        <v>426</v>
      </c>
      <c r="F1020" s="4" t="e">
        <f aca="false">VLOOKUP(A1020,naladisa96,1,0)</f>
        <v>#REF!</v>
      </c>
    </row>
    <row r="1021" customFormat="false" ht="14.25" hidden="false" customHeight="false" outlineLevel="1" collapsed="false">
      <c r="A1021" s="18"/>
      <c r="B1021" s="16"/>
      <c r="C1021" s="16"/>
      <c r="D1021" s="17"/>
      <c r="E1021" s="16"/>
      <c r="F1021" s="4" t="n">
        <f aca="false">SUBTOTAL(3,F1020:F1020)</f>
        <v>1</v>
      </c>
    </row>
    <row r="1022" customFormat="false" ht="42.75" hidden="false" customHeight="false" outlineLevel="2" collapsed="false">
      <c r="A1022" s="18" t="s">
        <v>835</v>
      </c>
      <c r="B1022" s="16" t="s">
        <v>38</v>
      </c>
      <c r="C1022" s="16"/>
      <c r="D1022" s="17" t="s">
        <v>14</v>
      </c>
      <c r="E1022" s="16" t="s">
        <v>426</v>
      </c>
      <c r="F1022" s="4" t="e">
        <f aca="false">VLOOKUP(A1022,naladisa96,1,0)</f>
        <v>#REF!</v>
      </c>
    </row>
    <row r="1023" customFormat="false" ht="14.25" hidden="false" customHeight="false" outlineLevel="1" collapsed="false">
      <c r="A1023" s="18"/>
      <c r="B1023" s="16"/>
      <c r="C1023" s="16"/>
      <c r="D1023" s="17"/>
      <c r="E1023" s="16"/>
      <c r="F1023" s="4" t="n">
        <f aca="false">SUBTOTAL(3,F1022:F1022)</f>
        <v>1</v>
      </c>
    </row>
    <row r="1024" customFormat="false" ht="42.75" hidden="false" customHeight="false" outlineLevel="2" collapsed="false">
      <c r="A1024" s="18" t="s">
        <v>836</v>
      </c>
      <c r="B1024" s="16" t="s">
        <v>748</v>
      </c>
      <c r="C1024" s="16"/>
      <c r="D1024" s="17" t="s">
        <v>14</v>
      </c>
      <c r="E1024" s="16" t="s">
        <v>426</v>
      </c>
      <c r="F1024" s="4" t="e">
        <f aca="false">VLOOKUP(A1024,naladisa96,1,0)</f>
        <v>#REF!</v>
      </c>
    </row>
    <row r="1025" customFormat="false" ht="14.25" hidden="false" customHeight="false" outlineLevel="1" collapsed="false">
      <c r="A1025" s="18"/>
      <c r="B1025" s="16"/>
      <c r="C1025" s="16"/>
      <c r="D1025" s="17"/>
      <c r="E1025" s="16"/>
      <c r="F1025" s="4" t="n">
        <f aca="false">SUBTOTAL(3,F1024:F1024)</f>
        <v>1</v>
      </c>
    </row>
    <row r="1026" customFormat="false" ht="42.75" hidden="false" customHeight="false" outlineLevel="2" collapsed="false">
      <c r="A1026" s="18" t="s">
        <v>837</v>
      </c>
      <c r="B1026" s="16" t="s">
        <v>759</v>
      </c>
      <c r="C1026" s="16"/>
      <c r="D1026" s="17" t="s">
        <v>14</v>
      </c>
      <c r="E1026" s="16" t="s">
        <v>426</v>
      </c>
      <c r="F1026" s="4" t="e">
        <f aca="false">VLOOKUP(A1026,naladisa96,1,0)</f>
        <v>#REF!</v>
      </c>
    </row>
    <row r="1027" customFormat="false" ht="14.25" hidden="false" customHeight="false" outlineLevel="1" collapsed="false">
      <c r="A1027" s="18"/>
      <c r="B1027" s="16"/>
      <c r="C1027" s="16"/>
      <c r="D1027" s="17"/>
      <c r="E1027" s="16"/>
      <c r="F1027" s="4" t="n">
        <f aca="false">SUBTOTAL(3,F1026:F1026)</f>
        <v>1</v>
      </c>
    </row>
    <row r="1028" customFormat="false" ht="42.75" hidden="false" customHeight="false" outlineLevel="2" collapsed="false">
      <c r="A1028" s="18" t="s">
        <v>838</v>
      </c>
      <c r="B1028" s="16" t="s">
        <v>651</v>
      </c>
      <c r="C1028" s="16"/>
      <c r="D1028" s="17" t="s">
        <v>14</v>
      </c>
      <c r="E1028" s="16" t="s">
        <v>426</v>
      </c>
      <c r="F1028" s="4" t="e">
        <f aca="false">VLOOKUP(A1028,naladisa96,1,0)</f>
        <v>#REF!</v>
      </c>
    </row>
    <row r="1029" customFormat="false" ht="14.25" hidden="false" customHeight="false" outlineLevel="1" collapsed="false">
      <c r="A1029" s="18"/>
      <c r="B1029" s="16"/>
      <c r="C1029" s="16"/>
      <c r="D1029" s="17"/>
      <c r="E1029" s="16"/>
      <c r="F1029" s="4" t="n">
        <f aca="false">SUBTOTAL(3,F1028:F1028)</f>
        <v>1</v>
      </c>
    </row>
    <row r="1030" customFormat="false" ht="42.75" hidden="false" customHeight="false" outlineLevel="2" collapsed="false">
      <c r="A1030" s="18" t="s">
        <v>839</v>
      </c>
      <c r="B1030" s="16" t="s">
        <v>748</v>
      </c>
      <c r="C1030" s="16"/>
      <c r="D1030" s="17" t="s">
        <v>14</v>
      </c>
      <c r="E1030" s="16" t="s">
        <v>426</v>
      </c>
      <c r="F1030" s="4" t="e">
        <f aca="false">VLOOKUP(A1030,naladisa96,1,0)</f>
        <v>#REF!</v>
      </c>
    </row>
    <row r="1031" customFormat="false" ht="14.25" hidden="false" customHeight="false" outlineLevel="1" collapsed="false">
      <c r="A1031" s="18"/>
      <c r="B1031" s="16"/>
      <c r="C1031" s="16"/>
      <c r="D1031" s="17"/>
      <c r="E1031" s="16"/>
      <c r="F1031" s="4" t="n">
        <f aca="false">SUBTOTAL(3,F1030:F1030)</f>
        <v>1</v>
      </c>
    </row>
    <row r="1032" customFormat="false" ht="42.75" hidden="false" customHeight="false" outlineLevel="2" collapsed="false">
      <c r="A1032" s="18" t="s">
        <v>840</v>
      </c>
      <c r="B1032" s="16" t="s">
        <v>759</v>
      </c>
      <c r="C1032" s="16"/>
      <c r="D1032" s="17" t="s">
        <v>14</v>
      </c>
      <c r="E1032" s="16" t="s">
        <v>426</v>
      </c>
      <c r="F1032" s="4" t="e">
        <f aca="false">VLOOKUP(A1032,naladisa96,1,0)</f>
        <v>#REF!</v>
      </c>
    </row>
    <row r="1033" customFormat="false" ht="14.25" hidden="false" customHeight="false" outlineLevel="1" collapsed="false">
      <c r="A1033" s="18"/>
      <c r="B1033" s="16"/>
      <c r="C1033" s="16"/>
      <c r="D1033" s="17"/>
      <c r="E1033" s="16"/>
      <c r="F1033" s="4" t="n">
        <f aca="false">SUBTOTAL(3,F1032:F1032)</f>
        <v>1</v>
      </c>
    </row>
    <row r="1034" customFormat="false" ht="42.75" hidden="false" customHeight="false" outlineLevel="2" collapsed="false">
      <c r="A1034" s="18" t="s">
        <v>841</v>
      </c>
      <c r="B1034" s="16" t="s">
        <v>651</v>
      </c>
      <c r="C1034" s="16"/>
      <c r="D1034" s="17" t="s">
        <v>14</v>
      </c>
      <c r="E1034" s="16" t="s">
        <v>426</v>
      </c>
      <c r="F1034" s="4" t="e">
        <f aca="false">VLOOKUP(A1034,naladisa96,1,0)</f>
        <v>#REF!</v>
      </c>
    </row>
    <row r="1035" customFormat="false" ht="14.25" hidden="false" customHeight="false" outlineLevel="1" collapsed="false">
      <c r="A1035" s="18"/>
      <c r="B1035" s="16"/>
      <c r="C1035" s="16"/>
      <c r="D1035" s="17"/>
      <c r="E1035" s="16"/>
      <c r="F1035" s="4" t="n">
        <f aca="false">SUBTOTAL(3,F1034:F1034)</f>
        <v>1</v>
      </c>
    </row>
    <row r="1036" customFormat="false" ht="42.75" hidden="false" customHeight="false" outlineLevel="2" collapsed="false">
      <c r="A1036" s="18" t="s">
        <v>842</v>
      </c>
      <c r="B1036" s="16" t="s">
        <v>748</v>
      </c>
      <c r="C1036" s="16"/>
      <c r="D1036" s="17" t="s">
        <v>14</v>
      </c>
      <c r="E1036" s="16" t="s">
        <v>426</v>
      </c>
      <c r="F1036" s="4" t="e">
        <f aca="false">VLOOKUP(A1036,naladisa96,1,0)</f>
        <v>#REF!</v>
      </c>
    </row>
    <row r="1037" customFormat="false" ht="14.25" hidden="false" customHeight="false" outlineLevel="1" collapsed="false">
      <c r="A1037" s="18"/>
      <c r="B1037" s="16"/>
      <c r="C1037" s="16"/>
      <c r="D1037" s="17"/>
      <c r="E1037" s="16"/>
      <c r="F1037" s="4" t="n">
        <f aca="false">SUBTOTAL(3,F1036:F1036)</f>
        <v>1</v>
      </c>
    </row>
    <row r="1038" customFormat="false" ht="42.75" hidden="false" customHeight="false" outlineLevel="2" collapsed="false">
      <c r="A1038" s="18" t="s">
        <v>843</v>
      </c>
      <c r="B1038" s="16" t="s">
        <v>759</v>
      </c>
      <c r="C1038" s="16"/>
      <c r="D1038" s="17" t="s">
        <v>12</v>
      </c>
      <c r="E1038" s="16" t="s">
        <v>647</v>
      </c>
      <c r="F1038" s="4" t="e">
        <f aca="false">VLOOKUP(A1038,naladisa96,1,0)</f>
        <v>#REF!</v>
      </c>
    </row>
    <row r="1039" customFormat="false" ht="14.25" hidden="false" customHeight="false" outlineLevel="1" collapsed="false">
      <c r="A1039" s="18"/>
      <c r="B1039" s="16"/>
      <c r="C1039" s="16"/>
      <c r="D1039" s="17"/>
      <c r="E1039" s="16"/>
      <c r="F1039" s="4" t="n">
        <f aca="false">SUBTOTAL(3,F1038:F1038)</f>
        <v>1</v>
      </c>
    </row>
    <row r="1040" customFormat="false" ht="42.75" hidden="false" customHeight="false" outlineLevel="2" collapsed="false">
      <c r="A1040" s="18" t="s">
        <v>844</v>
      </c>
      <c r="B1040" s="16" t="s">
        <v>38</v>
      </c>
      <c r="C1040" s="16"/>
      <c r="D1040" s="17" t="s">
        <v>14</v>
      </c>
      <c r="E1040" s="16" t="s">
        <v>426</v>
      </c>
      <c r="F1040" s="4" t="e">
        <f aca="false">VLOOKUP(A1040,naladisa96,1,0)</f>
        <v>#REF!</v>
      </c>
    </row>
    <row r="1041" customFormat="false" ht="14.25" hidden="false" customHeight="false" outlineLevel="1" collapsed="false">
      <c r="A1041" s="18"/>
      <c r="B1041" s="16"/>
      <c r="C1041" s="16"/>
      <c r="D1041" s="17"/>
      <c r="E1041" s="16"/>
      <c r="F1041" s="4" t="n">
        <f aca="false">SUBTOTAL(3,F1040:F1040)</f>
        <v>1</v>
      </c>
    </row>
    <row r="1042" customFormat="false" ht="42.75" hidden="false" customHeight="false" outlineLevel="2" collapsed="false">
      <c r="A1042" s="18" t="s">
        <v>845</v>
      </c>
      <c r="B1042" s="16" t="s">
        <v>748</v>
      </c>
      <c r="C1042" s="16"/>
      <c r="D1042" s="17" t="s">
        <v>14</v>
      </c>
      <c r="E1042" s="16" t="s">
        <v>426</v>
      </c>
      <c r="F1042" s="4" t="e">
        <f aca="false">VLOOKUP(A1042,naladisa96,1,0)</f>
        <v>#REF!</v>
      </c>
    </row>
    <row r="1043" customFormat="false" ht="14.25" hidden="false" customHeight="false" outlineLevel="1" collapsed="false">
      <c r="A1043" s="18"/>
      <c r="B1043" s="16"/>
      <c r="C1043" s="16"/>
      <c r="D1043" s="17"/>
      <c r="E1043" s="16"/>
      <c r="F1043" s="4" t="n">
        <f aca="false">SUBTOTAL(3,F1042:F1042)</f>
        <v>1</v>
      </c>
    </row>
    <row r="1044" customFormat="false" ht="42.75" hidden="false" customHeight="false" outlineLevel="2" collapsed="false">
      <c r="A1044" s="18" t="s">
        <v>846</v>
      </c>
      <c r="B1044" s="16" t="s">
        <v>759</v>
      </c>
      <c r="C1044" s="16"/>
      <c r="D1044" s="17" t="s">
        <v>14</v>
      </c>
      <c r="E1044" s="16" t="s">
        <v>426</v>
      </c>
      <c r="F1044" s="4" t="e">
        <f aca="false">VLOOKUP(A1044,naladisa96,1,0)</f>
        <v>#REF!</v>
      </c>
    </row>
    <row r="1045" customFormat="false" ht="14.25" hidden="false" customHeight="false" outlineLevel="1" collapsed="false">
      <c r="A1045" s="18"/>
      <c r="B1045" s="16"/>
      <c r="C1045" s="16"/>
      <c r="D1045" s="17"/>
      <c r="E1045" s="16"/>
      <c r="F1045" s="4" t="n">
        <f aca="false">SUBTOTAL(3,F1044:F1044)</f>
        <v>1</v>
      </c>
    </row>
    <row r="1046" customFormat="false" ht="42.75" hidden="false" customHeight="false" outlineLevel="2" collapsed="false">
      <c r="A1046" s="18" t="s">
        <v>847</v>
      </c>
      <c r="B1046" s="16" t="s">
        <v>38</v>
      </c>
      <c r="C1046" s="16"/>
      <c r="D1046" s="17" t="s">
        <v>14</v>
      </c>
      <c r="E1046" s="16" t="s">
        <v>426</v>
      </c>
      <c r="F1046" s="4" t="e">
        <f aca="false">VLOOKUP(A1046,naladisa96,1,0)</f>
        <v>#REF!</v>
      </c>
    </row>
    <row r="1047" customFormat="false" ht="14.25" hidden="false" customHeight="false" outlineLevel="1" collapsed="false">
      <c r="A1047" s="18"/>
      <c r="B1047" s="16"/>
      <c r="C1047" s="16"/>
      <c r="D1047" s="17"/>
      <c r="E1047" s="16"/>
      <c r="F1047" s="4" t="n">
        <f aca="false">SUBTOTAL(3,F1046:F1046)</f>
        <v>1</v>
      </c>
    </row>
    <row r="1048" customFormat="false" ht="42.75" hidden="false" customHeight="false" outlineLevel="2" collapsed="false">
      <c r="A1048" s="18" t="s">
        <v>848</v>
      </c>
      <c r="B1048" s="16" t="s">
        <v>748</v>
      </c>
      <c r="C1048" s="16"/>
      <c r="D1048" s="17" t="s">
        <v>12</v>
      </c>
      <c r="E1048" s="16" t="s">
        <v>647</v>
      </c>
      <c r="F1048" s="4" t="e">
        <f aca="false">VLOOKUP(A1048,naladisa96,1,0)</f>
        <v>#REF!</v>
      </c>
    </row>
    <row r="1049" customFormat="false" ht="14.25" hidden="false" customHeight="false" outlineLevel="1" collapsed="false">
      <c r="A1049" s="18"/>
      <c r="B1049" s="16"/>
      <c r="C1049" s="16"/>
      <c r="D1049" s="17"/>
      <c r="E1049" s="16"/>
      <c r="F1049" s="4" t="n">
        <f aca="false">SUBTOTAL(3,F1048:F1048)</f>
        <v>1</v>
      </c>
    </row>
    <row r="1050" customFormat="false" ht="42.75" hidden="false" customHeight="false" outlineLevel="2" collapsed="false">
      <c r="A1050" s="18" t="s">
        <v>849</v>
      </c>
      <c r="B1050" s="16" t="s">
        <v>759</v>
      </c>
      <c r="C1050" s="16"/>
      <c r="D1050" s="17" t="s">
        <v>12</v>
      </c>
      <c r="E1050" s="16" t="s">
        <v>647</v>
      </c>
      <c r="F1050" s="4" t="e">
        <f aca="false">VLOOKUP(A1050,naladisa96,1,0)</f>
        <v>#REF!</v>
      </c>
    </row>
    <row r="1051" customFormat="false" ht="14.25" hidden="false" customHeight="false" outlineLevel="1" collapsed="false">
      <c r="A1051" s="18"/>
      <c r="B1051" s="16"/>
      <c r="C1051" s="16"/>
      <c r="D1051" s="17"/>
      <c r="E1051" s="16"/>
      <c r="F1051" s="4" t="n">
        <f aca="false">SUBTOTAL(3,F1050:F1050)</f>
        <v>1</v>
      </c>
    </row>
    <row r="1052" customFormat="false" ht="42.75" hidden="false" customHeight="false" outlineLevel="2" collapsed="false">
      <c r="A1052" s="18" t="s">
        <v>850</v>
      </c>
      <c r="B1052" s="16" t="s">
        <v>38</v>
      </c>
      <c r="C1052" s="16"/>
      <c r="D1052" s="17" t="s">
        <v>12</v>
      </c>
      <c r="E1052" s="16" t="s">
        <v>647</v>
      </c>
      <c r="F1052" s="4" t="e">
        <f aca="false">VLOOKUP(A1052,naladisa96,1,0)</f>
        <v>#REF!</v>
      </c>
    </row>
    <row r="1053" customFormat="false" ht="14.25" hidden="false" customHeight="false" outlineLevel="1" collapsed="false">
      <c r="A1053" s="18"/>
      <c r="B1053" s="16"/>
      <c r="C1053" s="16"/>
      <c r="D1053" s="17"/>
      <c r="E1053" s="16"/>
      <c r="F1053" s="4" t="n">
        <f aca="false">SUBTOTAL(3,F1052:F1052)</f>
        <v>1</v>
      </c>
    </row>
    <row r="1054" customFormat="false" ht="42.75" hidden="false" customHeight="false" outlineLevel="2" collapsed="false">
      <c r="A1054" s="18" t="s">
        <v>851</v>
      </c>
      <c r="B1054" s="16" t="s">
        <v>649</v>
      </c>
      <c r="C1054" s="16"/>
      <c r="D1054" s="17" t="s">
        <v>14</v>
      </c>
      <c r="E1054" s="16" t="s">
        <v>426</v>
      </c>
      <c r="F1054" s="4" t="e">
        <f aca="false">VLOOKUP(A1054,naladisa96,1,0)</f>
        <v>#REF!</v>
      </c>
    </row>
    <row r="1055" customFormat="false" ht="14.25" hidden="false" customHeight="false" outlineLevel="1" collapsed="false">
      <c r="A1055" s="18"/>
      <c r="B1055" s="16"/>
      <c r="C1055" s="16"/>
      <c r="D1055" s="17"/>
      <c r="E1055" s="16"/>
      <c r="F1055" s="4" t="n">
        <f aca="false">SUBTOTAL(3,F1054:F1054)</f>
        <v>1</v>
      </c>
    </row>
    <row r="1056" customFormat="false" ht="42.75" hidden="false" customHeight="false" outlineLevel="2" collapsed="false">
      <c r="A1056" s="18" t="s">
        <v>852</v>
      </c>
      <c r="B1056" s="16" t="s">
        <v>748</v>
      </c>
      <c r="C1056" s="16"/>
      <c r="D1056" s="17" t="s">
        <v>14</v>
      </c>
      <c r="E1056" s="16" t="s">
        <v>426</v>
      </c>
      <c r="F1056" s="4" t="e">
        <f aca="false">VLOOKUP(A1056,naladisa96,1,0)</f>
        <v>#REF!</v>
      </c>
    </row>
    <row r="1057" customFormat="false" ht="14.25" hidden="false" customHeight="false" outlineLevel="1" collapsed="false">
      <c r="A1057" s="18"/>
      <c r="B1057" s="16"/>
      <c r="C1057" s="16"/>
      <c r="D1057" s="17"/>
      <c r="E1057" s="16"/>
      <c r="F1057" s="4" t="n">
        <f aca="false">SUBTOTAL(3,F1056:F1056)</f>
        <v>1</v>
      </c>
    </row>
    <row r="1058" customFormat="false" ht="42.75" hidden="false" customHeight="false" outlineLevel="2" collapsed="false">
      <c r="A1058" s="18" t="s">
        <v>853</v>
      </c>
      <c r="B1058" s="16" t="s">
        <v>759</v>
      </c>
      <c r="C1058" s="16"/>
      <c r="D1058" s="17" t="s">
        <v>14</v>
      </c>
      <c r="E1058" s="16" t="s">
        <v>426</v>
      </c>
      <c r="F1058" s="4" t="e">
        <f aca="false">VLOOKUP(A1058,naladisa96,1,0)</f>
        <v>#REF!</v>
      </c>
    </row>
    <row r="1059" customFormat="false" ht="14.25" hidden="false" customHeight="false" outlineLevel="1" collapsed="false">
      <c r="A1059" s="18"/>
      <c r="B1059" s="16"/>
      <c r="C1059" s="16"/>
      <c r="D1059" s="17"/>
      <c r="E1059" s="16"/>
      <c r="F1059" s="4" t="n">
        <f aca="false">SUBTOTAL(3,F1058:F1058)</f>
        <v>1</v>
      </c>
    </row>
    <row r="1060" customFormat="false" ht="42.75" hidden="false" customHeight="false" outlineLevel="2" collapsed="false">
      <c r="A1060" s="18" t="s">
        <v>854</v>
      </c>
      <c r="B1060" s="16" t="s">
        <v>38</v>
      </c>
      <c r="C1060" s="16"/>
      <c r="D1060" s="17" t="s">
        <v>14</v>
      </c>
      <c r="E1060" s="16" t="s">
        <v>426</v>
      </c>
      <c r="F1060" s="4" t="e">
        <f aca="false">VLOOKUP(A1060,naladisa96,1,0)</f>
        <v>#REF!</v>
      </c>
    </row>
    <row r="1061" customFormat="false" ht="14.25" hidden="false" customHeight="false" outlineLevel="1" collapsed="false">
      <c r="A1061" s="18"/>
      <c r="B1061" s="16"/>
      <c r="C1061" s="16"/>
      <c r="D1061" s="17"/>
      <c r="E1061" s="16"/>
      <c r="F1061" s="4" t="n">
        <f aca="false">SUBTOTAL(3,F1060:F1060)</f>
        <v>1</v>
      </c>
    </row>
    <row r="1062" customFormat="false" ht="42.75" hidden="false" customHeight="false" outlineLevel="2" collapsed="false">
      <c r="A1062" s="18" t="s">
        <v>855</v>
      </c>
      <c r="B1062" s="16" t="s">
        <v>649</v>
      </c>
      <c r="C1062" s="16"/>
      <c r="D1062" s="17" t="s">
        <v>14</v>
      </c>
      <c r="E1062" s="16" t="s">
        <v>426</v>
      </c>
      <c r="F1062" s="4" t="e">
        <f aca="false">VLOOKUP(A1062,naladisa96,1,0)</f>
        <v>#REF!</v>
      </c>
    </row>
    <row r="1063" customFormat="false" ht="14.25" hidden="false" customHeight="false" outlineLevel="1" collapsed="false">
      <c r="A1063" s="18"/>
      <c r="B1063" s="16"/>
      <c r="C1063" s="16"/>
      <c r="D1063" s="17"/>
      <c r="E1063" s="16"/>
      <c r="F1063" s="4" t="n">
        <f aca="false">SUBTOTAL(3,F1062:F1062)</f>
        <v>1</v>
      </c>
    </row>
    <row r="1064" customFormat="false" ht="42.75" hidden="false" customHeight="false" outlineLevel="2" collapsed="false">
      <c r="A1064" s="18" t="s">
        <v>856</v>
      </c>
      <c r="B1064" s="16" t="s">
        <v>748</v>
      </c>
      <c r="C1064" s="16"/>
      <c r="D1064" s="17" t="s">
        <v>14</v>
      </c>
      <c r="E1064" s="16" t="s">
        <v>426</v>
      </c>
      <c r="F1064" s="4" t="e">
        <f aca="false">VLOOKUP(A1064,naladisa96,1,0)</f>
        <v>#REF!</v>
      </c>
    </row>
    <row r="1065" customFormat="false" ht="14.25" hidden="false" customHeight="false" outlineLevel="1" collapsed="false">
      <c r="A1065" s="18"/>
      <c r="B1065" s="16"/>
      <c r="C1065" s="16"/>
      <c r="D1065" s="17"/>
      <c r="E1065" s="16"/>
      <c r="F1065" s="4" t="n">
        <f aca="false">SUBTOTAL(3,F1064:F1064)</f>
        <v>1</v>
      </c>
    </row>
    <row r="1066" customFormat="false" ht="42.75" hidden="false" customHeight="false" outlineLevel="2" collapsed="false">
      <c r="A1066" s="18" t="s">
        <v>857</v>
      </c>
      <c r="B1066" s="16" t="s">
        <v>759</v>
      </c>
      <c r="C1066" s="16"/>
      <c r="D1066" s="17" t="s">
        <v>14</v>
      </c>
      <c r="E1066" s="16" t="s">
        <v>426</v>
      </c>
      <c r="F1066" s="4" t="e">
        <f aca="false">VLOOKUP(A1066,naladisa96,1,0)</f>
        <v>#REF!</v>
      </c>
    </row>
    <row r="1067" customFormat="false" ht="14.25" hidden="false" customHeight="false" outlineLevel="1" collapsed="false">
      <c r="A1067" s="18"/>
      <c r="B1067" s="16"/>
      <c r="C1067" s="16"/>
      <c r="D1067" s="17"/>
      <c r="E1067" s="16"/>
      <c r="F1067" s="4" t="n">
        <f aca="false">SUBTOTAL(3,F1066:F1066)</f>
        <v>1</v>
      </c>
    </row>
    <row r="1068" customFormat="false" ht="42.75" hidden="false" customHeight="false" outlineLevel="2" collapsed="false">
      <c r="A1068" s="18" t="s">
        <v>858</v>
      </c>
      <c r="B1068" s="16" t="s">
        <v>38</v>
      </c>
      <c r="C1068" s="16"/>
      <c r="D1068" s="17" t="s">
        <v>14</v>
      </c>
      <c r="E1068" s="16" t="s">
        <v>426</v>
      </c>
      <c r="F1068" s="4" t="e">
        <f aca="false">VLOOKUP(A1068,naladisa96,1,0)</f>
        <v>#REF!</v>
      </c>
    </row>
    <row r="1069" customFormat="false" ht="14.25" hidden="false" customHeight="false" outlineLevel="1" collapsed="false">
      <c r="A1069" s="18"/>
      <c r="B1069" s="16"/>
      <c r="C1069" s="16"/>
      <c r="D1069" s="17"/>
      <c r="E1069" s="16"/>
      <c r="F1069" s="4" t="n">
        <f aca="false">SUBTOTAL(3,F1068:F1068)</f>
        <v>1</v>
      </c>
    </row>
    <row r="1070" customFormat="false" ht="42.75" hidden="false" customHeight="false" outlineLevel="2" collapsed="false">
      <c r="A1070" s="18" t="s">
        <v>859</v>
      </c>
      <c r="B1070" s="16" t="s">
        <v>649</v>
      </c>
      <c r="C1070" s="16"/>
      <c r="D1070" s="17" t="s">
        <v>14</v>
      </c>
      <c r="E1070" s="16" t="s">
        <v>426</v>
      </c>
      <c r="F1070" s="4" t="e">
        <f aca="false">VLOOKUP(A1070,naladisa96,1,0)</f>
        <v>#REF!</v>
      </c>
    </row>
    <row r="1071" customFormat="false" ht="14.25" hidden="false" customHeight="false" outlineLevel="1" collapsed="false">
      <c r="A1071" s="18"/>
      <c r="B1071" s="16"/>
      <c r="C1071" s="16"/>
      <c r="D1071" s="17"/>
      <c r="E1071" s="16"/>
      <c r="F1071" s="4" t="n">
        <f aca="false">SUBTOTAL(3,F1070:F1070)</f>
        <v>1</v>
      </c>
    </row>
    <row r="1072" customFormat="false" ht="42.75" hidden="false" customHeight="false" outlineLevel="2" collapsed="false">
      <c r="A1072" s="18" t="s">
        <v>860</v>
      </c>
      <c r="B1072" s="16" t="s">
        <v>748</v>
      </c>
      <c r="C1072" s="16"/>
      <c r="D1072" s="17" t="s">
        <v>14</v>
      </c>
      <c r="E1072" s="16" t="s">
        <v>426</v>
      </c>
      <c r="F1072" s="4" t="e">
        <f aca="false">VLOOKUP(A1072,naladisa96,1,0)</f>
        <v>#REF!</v>
      </c>
    </row>
    <row r="1073" customFormat="false" ht="14.25" hidden="false" customHeight="false" outlineLevel="1" collapsed="false">
      <c r="A1073" s="18"/>
      <c r="B1073" s="16"/>
      <c r="C1073" s="16"/>
      <c r="D1073" s="17"/>
      <c r="E1073" s="16"/>
      <c r="F1073" s="4" t="n">
        <f aca="false">SUBTOTAL(3,F1072:F1072)</f>
        <v>1</v>
      </c>
    </row>
    <row r="1074" customFormat="false" ht="42.75" hidden="false" customHeight="false" outlineLevel="2" collapsed="false">
      <c r="A1074" s="18" t="s">
        <v>861</v>
      </c>
      <c r="B1074" s="16" t="s">
        <v>759</v>
      </c>
      <c r="C1074" s="16"/>
      <c r="D1074" s="17" t="s">
        <v>14</v>
      </c>
      <c r="E1074" s="16" t="s">
        <v>426</v>
      </c>
      <c r="F1074" s="4" t="e">
        <f aca="false">VLOOKUP(A1074,naladisa96,1,0)</f>
        <v>#REF!</v>
      </c>
    </row>
    <row r="1075" customFormat="false" ht="14.25" hidden="false" customHeight="false" outlineLevel="1" collapsed="false">
      <c r="A1075" s="18"/>
      <c r="B1075" s="16"/>
      <c r="C1075" s="16"/>
      <c r="D1075" s="17"/>
      <c r="E1075" s="16"/>
      <c r="F1075" s="4" t="n">
        <f aca="false">SUBTOTAL(3,F1074:F1074)</f>
        <v>1</v>
      </c>
    </row>
    <row r="1076" customFormat="false" ht="42.75" hidden="false" customHeight="false" outlineLevel="2" collapsed="false">
      <c r="A1076" s="18" t="s">
        <v>862</v>
      </c>
      <c r="B1076" s="16" t="s">
        <v>651</v>
      </c>
      <c r="C1076" s="16"/>
      <c r="D1076" s="17" t="s">
        <v>14</v>
      </c>
      <c r="E1076" s="16" t="s">
        <v>426</v>
      </c>
      <c r="F1076" s="4" t="e">
        <f aca="false">VLOOKUP(A1076,naladisa96,1,0)</f>
        <v>#REF!</v>
      </c>
    </row>
    <row r="1077" customFormat="false" ht="14.25" hidden="false" customHeight="false" outlineLevel="1" collapsed="false">
      <c r="A1077" s="18"/>
      <c r="B1077" s="16"/>
      <c r="C1077" s="16"/>
      <c r="D1077" s="17"/>
      <c r="E1077" s="16"/>
      <c r="F1077" s="4" t="n">
        <f aca="false">SUBTOTAL(3,F1076:F1076)</f>
        <v>1</v>
      </c>
    </row>
    <row r="1078" customFormat="false" ht="42.75" hidden="false" customHeight="false" outlineLevel="2" collapsed="false">
      <c r="A1078" s="18" t="s">
        <v>863</v>
      </c>
      <c r="B1078" s="16" t="s">
        <v>649</v>
      </c>
      <c r="C1078" s="16"/>
      <c r="D1078" s="17" t="s">
        <v>14</v>
      </c>
      <c r="E1078" s="16" t="s">
        <v>426</v>
      </c>
      <c r="F1078" s="4" t="e">
        <f aca="false">VLOOKUP(A1078,naladisa96,1,0)</f>
        <v>#REF!</v>
      </c>
    </row>
    <row r="1079" customFormat="false" ht="14.25" hidden="false" customHeight="false" outlineLevel="1" collapsed="false">
      <c r="A1079" s="18"/>
      <c r="B1079" s="16"/>
      <c r="C1079" s="16"/>
      <c r="D1079" s="17"/>
      <c r="E1079" s="16"/>
      <c r="F1079" s="4" t="n">
        <f aca="false">SUBTOTAL(3,F1078:F1078)</f>
        <v>1</v>
      </c>
    </row>
    <row r="1080" customFormat="false" ht="42.75" hidden="false" customHeight="false" outlineLevel="2" collapsed="false">
      <c r="A1080" s="18" t="s">
        <v>864</v>
      </c>
      <c r="B1080" s="16" t="s">
        <v>748</v>
      </c>
      <c r="C1080" s="16"/>
      <c r="D1080" s="17" t="s">
        <v>14</v>
      </c>
      <c r="E1080" s="16" t="s">
        <v>426</v>
      </c>
      <c r="F1080" s="4" t="e">
        <f aca="false">VLOOKUP(A1080,naladisa96,1,0)</f>
        <v>#REF!</v>
      </c>
    </row>
    <row r="1081" customFormat="false" ht="14.25" hidden="false" customHeight="false" outlineLevel="1" collapsed="false">
      <c r="A1081" s="18"/>
      <c r="B1081" s="16"/>
      <c r="C1081" s="16"/>
      <c r="D1081" s="17"/>
      <c r="E1081" s="16"/>
      <c r="F1081" s="4" t="n">
        <f aca="false">SUBTOTAL(3,F1080:F1080)</f>
        <v>1</v>
      </c>
    </row>
    <row r="1082" customFormat="false" ht="42.75" hidden="false" customHeight="false" outlineLevel="2" collapsed="false">
      <c r="A1082" s="18" t="s">
        <v>865</v>
      </c>
      <c r="B1082" s="16" t="s">
        <v>759</v>
      </c>
      <c r="C1082" s="16"/>
      <c r="D1082" s="17" t="s">
        <v>14</v>
      </c>
      <c r="E1082" s="16" t="s">
        <v>426</v>
      </c>
      <c r="F1082" s="4" t="e">
        <f aca="false">VLOOKUP(A1082,naladisa96,1,0)</f>
        <v>#REF!</v>
      </c>
    </row>
    <row r="1083" customFormat="false" ht="14.25" hidden="false" customHeight="false" outlineLevel="1" collapsed="false">
      <c r="A1083" s="18"/>
      <c r="B1083" s="16"/>
      <c r="C1083" s="16"/>
      <c r="D1083" s="17"/>
      <c r="E1083" s="16"/>
      <c r="F1083" s="4" t="n">
        <f aca="false">SUBTOTAL(3,F1082:F1082)</f>
        <v>1</v>
      </c>
    </row>
    <row r="1084" customFormat="false" ht="42.75" hidden="false" customHeight="false" outlineLevel="2" collapsed="false">
      <c r="A1084" s="18" t="s">
        <v>866</v>
      </c>
      <c r="B1084" s="16" t="s">
        <v>651</v>
      </c>
      <c r="C1084" s="16"/>
      <c r="D1084" s="17" t="s">
        <v>14</v>
      </c>
      <c r="E1084" s="16" t="s">
        <v>426</v>
      </c>
      <c r="F1084" s="4" t="e">
        <f aca="false">VLOOKUP(A1084,naladisa96,1,0)</f>
        <v>#REF!</v>
      </c>
    </row>
    <row r="1085" customFormat="false" ht="14.25" hidden="false" customHeight="false" outlineLevel="1" collapsed="false">
      <c r="A1085" s="18"/>
      <c r="B1085" s="16"/>
      <c r="C1085" s="16"/>
      <c r="D1085" s="17"/>
      <c r="E1085" s="16"/>
      <c r="F1085" s="4" t="n">
        <f aca="false">SUBTOTAL(3,F1084:F1084)</f>
        <v>1</v>
      </c>
    </row>
    <row r="1086" customFormat="false" ht="42.75" hidden="false" customHeight="false" outlineLevel="2" collapsed="false">
      <c r="A1086" s="18" t="s">
        <v>867</v>
      </c>
      <c r="B1086" s="16" t="s">
        <v>649</v>
      </c>
      <c r="C1086" s="16"/>
      <c r="D1086" s="17" t="s">
        <v>14</v>
      </c>
      <c r="E1086" s="16" t="s">
        <v>426</v>
      </c>
      <c r="F1086" s="4" t="e">
        <f aca="false">VLOOKUP(A1086,naladisa96,1,0)</f>
        <v>#REF!</v>
      </c>
    </row>
    <row r="1087" customFormat="false" ht="14.25" hidden="false" customHeight="false" outlineLevel="1" collapsed="false">
      <c r="A1087" s="18"/>
      <c r="B1087" s="16"/>
      <c r="C1087" s="16"/>
      <c r="D1087" s="17"/>
      <c r="E1087" s="16"/>
      <c r="F1087" s="4" t="n">
        <f aca="false">SUBTOTAL(3,F1086:F1086)</f>
        <v>1</v>
      </c>
    </row>
    <row r="1088" customFormat="false" ht="42.75" hidden="false" customHeight="false" outlineLevel="2" collapsed="false">
      <c r="A1088" s="18" t="s">
        <v>868</v>
      </c>
      <c r="B1088" s="16" t="s">
        <v>750</v>
      </c>
      <c r="C1088" s="16"/>
      <c r="D1088" s="17" t="s">
        <v>14</v>
      </c>
      <c r="E1088" s="16" t="s">
        <v>426</v>
      </c>
      <c r="F1088" s="4" t="e">
        <f aca="false">VLOOKUP(A1088,naladisa96,1,0)</f>
        <v>#REF!</v>
      </c>
    </row>
    <row r="1089" customFormat="false" ht="14.25" hidden="false" customHeight="false" outlineLevel="1" collapsed="false">
      <c r="A1089" s="18"/>
      <c r="B1089" s="16"/>
      <c r="C1089" s="16"/>
      <c r="D1089" s="17"/>
      <c r="E1089" s="16"/>
      <c r="F1089" s="4" t="n">
        <f aca="false">SUBTOTAL(3,F1088:F1088)</f>
        <v>1</v>
      </c>
    </row>
    <row r="1090" customFormat="false" ht="42.75" hidden="false" customHeight="false" outlineLevel="2" collapsed="false">
      <c r="A1090" s="18" t="s">
        <v>869</v>
      </c>
      <c r="B1090" s="16" t="s">
        <v>748</v>
      </c>
      <c r="C1090" s="16"/>
      <c r="D1090" s="17" t="s">
        <v>14</v>
      </c>
      <c r="E1090" s="16" t="s">
        <v>426</v>
      </c>
      <c r="F1090" s="4" t="e">
        <f aca="false">VLOOKUP(A1090,naladisa96,1,0)</f>
        <v>#REF!</v>
      </c>
    </row>
    <row r="1091" customFormat="false" ht="14.25" hidden="false" customHeight="false" outlineLevel="1" collapsed="false">
      <c r="A1091" s="18"/>
      <c r="B1091" s="16"/>
      <c r="C1091" s="16"/>
      <c r="D1091" s="17"/>
      <c r="E1091" s="16"/>
      <c r="F1091" s="4" t="n">
        <f aca="false">SUBTOTAL(3,F1090:F1090)</f>
        <v>1</v>
      </c>
    </row>
    <row r="1092" customFormat="false" ht="42.75" hidden="false" customHeight="false" outlineLevel="2" collapsed="false">
      <c r="A1092" s="18" t="s">
        <v>870</v>
      </c>
      <c r="B1092" s="16" t="s">
        <v>871</v>
      </c>
      <c r="C1092" s="16"/>
      <c r="D1092" s="17" t="s">
        <v>14</v>
      </c>
      <c r="E1092" s="16" t="s">
        <v>426</v>
      </c>
      <c r="F1092" s="4" t="e">
        <f aca="false">VLOOKUP(A1092,naladisa96,1,0)</f>
        <v>#REF!</v>
      </c>
    </row>
    <row r="1093" customFormat="false" ht="14.25" hidden="false" customHeight="false" outlineLevel="1" collapsed="false">
      <c r="A1093" s="18"/>
      <c r="B1093" s="16"/>
      <c r="C1093" s="16"/>
      <c r="D1093" s="17"/>
      <c r="E1093" s="16"/>
      <c r="F1093" s="4" t="n">
        <f aca="false">SUBTOTAL(3,F1092:F1092)</f>
        <v>1</v>
      </c>
    </row>
    <row r="1094" customFormat="false" ht="42.75" hidden="false" customHeight="false" outlineLevel="2" collapsed="false">
      <c r="A1094" s="18" t="s">
        <v>872</v>
      </c>
      <c r="B1094" s="16" t="s">
        <v>38</v>
      </c>
      <c r="C1094" s="16"/>
      <c r="D1094" s="17" t="s">
        <v>14</v>
      </c>
      <c r="E1094" s="16" t="s">
        <v>426</v>
      </c>
      <c r="F1094" s="4" t="e">
        <f aca="false">VLOOKUP(A1094,naladisa96,1,0)</f>
        <v>#REF!</v>
      </c>
    </row>
    <row r="1095" customFormat="false" ht="14.25" hidden="false" customHeight="false" outlineLevel="1" collapsed="false">
      <c r="A1095" s="18"/>
      <c r="B1095" s="16"/>
      <c r="C1095" s="16"/>
      <c r="D1095" s="17"/>
      <c r="E1095" s="16"/>
      <c r="F1095" s="4" t="n">
        <f aca="false">SUBTOTAL(3,F1094:F1094)</f>
        <v>1</v>
      </c>
    </row>
    <row r="1096" customFormat="false" ht="42.75" hidden="false" customHeight="false" outlineLevel="2" collapsed="false">
      <c r="A1096" s="18" t="s">
        <v>873</v>
      </c>
      <c r="B1096" s="16" t="s">
        <v>649</v>
      </c>
      <c r="C1096" s="16"/>
      <c r="D1096" s="17" t="s">
        <v>14</v>
      </c>
      <c r="E1096" s="16" t="s">
        <v>426</v>
      </c>
      <c r="F1096" s="4" t="e">
        <f aca="false">VLOOKUP(A1096,naladisa96,1,0)</f>
        <v>#REF!</v>
      </c>
    </row>
    <row r="1097" customFormat="false" ht="14.25" hidden="false" customHeight="false" outlineLevel="1" collapsed="false">
      <c r="A1097" s="18"/>
      <c r="B1097" s="16"/>
      <c r="C1097" s="16"/>
      <c r="D1097" s="17"/>
      <c r="E1097" s="16"/>
      <c r="F1097" s="4" t="n">
        <f aca="false">SUBTOTAL(3,F1096:F1096)</f>
        <v>1</v>
      </c>
    </row>
    <row r="1098" customFormat="false" ht="42.75" hidden="false" customHeight="false" outlineLevel="2" collapsed="false">
      <c r="A1098" s="18" t="s">
        <v>874</v>
      </c>
      <c r="B1098" s="16" t="s">
        <v>748</v>
      </c>
      <c r="C1098" s="16"/>
      <c r="D1098" s="17" t="s">
        <v>14</v>
      </c>
      <c r="E1098" s="16" t="s">
        <v>426</v>
      </c>
      <c r="F1098" s="4" t="e">
        <f aca="false">VLOOKUP(A1098,naladisa96,1,0)</f>
        <v>#REF!</v>
      </c>
    </row>
    <row r="1099" customFormat="false" ht="14.25" hidden="false" customHeight="false" outlineLevel="1" collapsed="false">
      <c r="A1099" s="18"/>
      <c r="B1099" s="16"/>
      <c r="C1099" s="16"/>
      <c r="D1099" s="17"/>
      <c r="E1099" s="16"/>
      <c r="F1099" s="4" t="n">
        <f aca="false">SUBTOTAL(3,F1098:F1098)</f>
        <v>1</v>
      </c>
    </row>
    <row r="1100" customFormat="false" ht="42.75" hidden="false" customHeight="false" outlineLevel="2" collapsed="false">
      <c r="A1100" s="18" t="s">
        <v>875</v>
      </c>
      <c r="B1100" s="16" t="s">
        <v>750</v>
      </c>
      <c r="C1100" s="16"/>
      <c r="D1100" s="17" t="s">
        <v>14</v>
      </c>
      <c r="E1100" s="16" t="s">
        <v>426</v>
      </c>
      <c r="F1100" s="4" t="e">
        <f aca="false">VLOOKUP(A1100,naladisa96,1,0)</f>
        <v>#REF!</v>
      </c>
    </row>
    <row r="1101" customFormat="false" ht="14.25" hidden="false" customHeight="false" outlineLevel="1" collapsed="false">
      <c r="A1101" s="18"/>
      <c r="B1101" s="16"/>
      <c r="C1101" s="16"/>
      <c r="D1101" s="17"/>
      <c r="E1101" s="16"/>
      <c r="F1101" s="4" t="n">
        <f aca="false">SUBTOTAL(3,F1100:F1100)</f>
        <v>1</v>
      </c>
    </row>
    <row r="1102" customFormat="false" ht="42.75" hidden="false" customHeight="false" outlineLevel="2" collapsed="false">
      <c r="A1102" s="18" t="s">
        <v>876</v>
      </c>
      <c r="B1102" s="16" t="s">
        <v>871</v>
      </c>
      <c r="C1102" s="16"/>
      <c r="D1102" s="17" t="s">
        <v>14</v>
      </c>
      <c r="E1102" s="16" t="s">
        <v>426</v>
      </c>
      <c r="F1102" s="4" t="e">
        <f aca="false">VLOOKUP(A1102,naladisa96,1,0)</f>
        <v>#REF!</v>
      </c>
    </row>
    <row r="1103" customFormat="false" ht="14.25" hidden="false" customHeight="false" outlineLevel="1" collapsed="false">
      <c r="A1103" s="18"/>
      <c r="B1103" s="16"/>
      <c r="C1103" s="16"/>
      <c r="D1103" s="17"/>
      <c r="E1103" s="16"/>
      <c r="F1103" s="4" t="n">
        <f aca="false">SUBTOTAL(3,F1102:F1102)</f>
        <v>1</v>
      </c>
    </row>
    <row r="1104" customFormat="false" ht="42.75" hidden="false" customHeight="false" outlineLevel="2" collapsed="false">
      <c r="A1104" s="18" t="s">
        <v>877</v>
      </c>
      <c r="B1104" s="16" t="s">
        <v>38</v>
      </c>
      <c r="C1104" s="16"/>
      <c r="D1104" s="17" t="s">
        <v>14</v>
      </c>
      <c r="E1104" s="16" t="s">
        <v>426</v>
      </c>
      <c r="F1104" s="4" t="e">
        <f aca="false">VLOOKUP(A1104,naladisa96,1,0)</f>
        <v>#REF!</v>
      </c>
    </row>
    <row r="1105" customFormat="false" ht="14.25" hidden="false" customHeight="false" outlineLevel="1" collapsed="false">
      <c r="A1105" s="18"/>
      <c r="B1105" s="16"/>
      <c r="C1105" s="16"/>
      <c r="D1105" s="17"/>
      <c r="E1105" s="16"/>
      <c r="F1105" s="4" t="n">
        <f aca="false">SUBTOTAL(3,F1104:F1104)</f>
        <v>1</v>
      </c>
    </row>
    <row r="1106" customFormat="false" ht="42.75" hidden="false" customHeight="false" outlineLevel="2" collapsed="false">
      <c r="A1106" s="18" t="s">
        <v>878</v>
      </c>
      <c r="B1106" s="16" t="s">
        <v>649</v>
      </c>
      <c r="C1106" s="16"/>
      <c r="D1106" s="17" t="s">
        <v>14</v>
      </c>
      <c r="E1106" s="16" t="s">
        <v>426</v>
      </c>
      <c r="F1106" s="4" t="e">
        <f aca="false">VLOOKUP(A1106,naladisa96,1,0)</f>
        <v>#REF!</v>
      </c>
    </row>
    <row r="1107" customFormat="false" ht="14.25" hidden="false" customHeight="false" outlineLevel="1" collapsed="false">
      <c r="A1107" s="18"/>
      <c r="B1107" s="16"/>
      <c r="C1107" s="16"/>
      <c r="D1107" s="17"/>
      <c r="E1107" s="16"/>
      <c r="F1107" s="4" t="n">
        <f aca="false">SUBTOTAL(3,F1106:F1106)</f>
        <v>1</v>
      </c>
    </row>
    <row r="1108" customFormat="false" ht="42.75" hidden="false" customHeight="false" outlineLevel="2" collapsed="false">
      <c r="A1108" s="18" t="s">
        <v>879</v>
      </c>
      <c r="B1108" s="16" t="s">
        <v>748</v>
      </c>
      <c r="C1108" s="16"/>
      <c r="D1108" s="17" t="s">
        <v>14</v>
      </c>
      <c r="E1108" s="16" t="s">
        <v>426</v>
      </c>
      <c r="F1108" s="4" t="e">
        <f aca="false">VLOOKUP(A1108,naladisa96,1,0)</f>
        <v>#REF!</v>
      </c>
    </row>
    <row r="1109" customFormat="false" ht="14.25" hidden="false" customHeight="false" outlineLevel="1" collapsed="false">
      <c r="A1109" s="18"/>
      <c r="B1109" s="16"/>
      <c r="C1109" s="16"/>
      <c r="D1109" s="17"/>
      <c r="E1109" s="16"/>
      <c r="F1109" s="4" t="n">
        <f aca="false">SUBTOTAL(3,F1108:F1108)</f>
        <v>1</v>
      </c>
    </row>
    <row r="1110" customFormat="false" ht="42.75" hidden="false" customHeight="false" outlineLevel="2" collapsed="false">
      <c r="A1110" s="18" t="s">
        <v>880</v>
      </c>
      <c r="B1110" s="16" t="s">
        <v>750</v>
      </c>
      <c r="C1110" s="16"/>
      <c r="D1110" s="17" t="s">
        <v>14</v>
      </c>
      <c r="E1110" s="16" t="s">
        <v>426</v>
      </c>
      <c r="F1110" s="4" t="e">
        <f aca="false">VLOOKUP(A1110,naladisa96,1,0)</f>
        <v>#REF!</v>
      </c>
    </row>
    <row r="1111" customFormat="false" ht="14.25" hidden="false" customHeight="false" outlineLevel="1" collapsed="false">
      <c r="A1111" s="18"/>
      <c r="B1111" s="16"/>
      <c r="C1111" s="16"/>
      <c r="D1111" s="17"/>
      <c r="E1111" s="16"/>
      <c r="F1111" s="4" t="n">
        <f aca="false">SUBTOTAL(3,F1110:F1110)</f>
        <v>1</v>
      </c>
    </row>
    <row r="1112" customFormat="false" ht="42.75" hidden="false" customHeight="false" outlineLevel="2" collapsed="false">
      <c r="A1112" s="18" t="s">
        <v>881</v>
      </c>
      <c r="B1112" s="16" t="s">
        <v>871</v>
      </c>
      <c r="C1112" s="16"/>
      <c r="D1112" s="17" t="s">
        <v>14</v>
      </c>
      <c r="E1112" s="16" t="s">
        <v>426</v>
      </c>
      <c r="F1112" s="4" t="e">
        <f aca="false">VLOOKUP(A1112,naladisa96,1,0)</f>
        <v>#REF!</v>
      </c>
    </row>
    <row r="1113" customFormat="false" ht="14.25" hidden="false" customHeight="false" outlineLevel="1" collapsed="false">
      <c r="A1113" s="18"/>
      <c r="B1113" s="16"/>
      <c r="C1113" s="16"/>
      <c r="D1113" s="17"/>
      <c r="E1113" s="16"/>
      <c r="F1113" s="4" t="n">
        <f aca="false">SUBTOTAL(3,F1112:F1112)</f>
        <v>1</v>
      </c>
    </row>
    <row r="1114" customFormat="false" ht="42.75" hidden="false" customHeight="false" outlineLevel="2" collapsed="false">
      <c r="A1114" s="18" t="s">
        <v>882</v>
      </c>
      <c r="B1114" s="16" t="s">
        <v>38</v>
      </c>
      <c r="C1114" s="16"/>
      <c r="D1114" s="17" t="s">
        <v>14</v>
      </c>
      <c r="E1114" s="16" t="s">
        <v>426</v>
      </c>
      <c r="F1114" s="4" t="e">
        <f aca="false">VLOOKUP(A1114,naladisa96,1,0)</f>
        <v>#REF!</v>
      </c>
    </row>
    <row r="1115" customFormat="false" ht="14.25" hidden="false" customHeight="false" outlineLevel="1" collapsed="false">
      <c r="A1115" s="18"/>
      <c r="B1115" s="16"/>
      <c r="C1115" s="16"/>
      <c r="D1115" s="17"/>
      <c r="E1115" s="16"/>
      <c r="F1115" s="4" t="n">
        <f aca="false">SUBTOTAL(3,F1114:F1114)</f>
        <v>1</v>
      </c>
    </row>
    <row r="1116" customFormat="false" ht="42.75" hidden="false" customHeight="false" outlineLevel="2" collapsed="false">
      <c r="A1116" s="18" t="s">
        <v>883</v>
      </c>
      <c r="B1116" s="16" t="s">
        <v>649</v>
      </c>
      <c r="C1116" s="16"/>
      <c r="D1116" s="17" t="s">
        <v>14</v>
      </c>
      <c r="E1116" s="16" t="s">
        <v>426</v>
      </c>
      <c r="F1116" s="4" t="e">
        <f aca="false">VLOOKUP(A1116,naladisa96,1,0)</f>
        <v>#REF!</v>
      </c>
    </row>
    <row r="1117" customFormat="false" ht="14.25" hidden="false" customHeight="false" outlineLevel="1" collapsed="false">
      <c r="A1117" s="18"/>
      <c r="B1117" s="16"/>
      <c r="C1117" s="16"/>
      <c r="D1117" s="17"/>
      <c r="E1117" s="16"/>
      <c r="F1117" s="4" t="n">
        <f aca="false">SUBTOTAL(3,F1116:F1116)</f>
        <v>1</v>
      </c>
    </row>
    <row r="1118" customFormat="false" ht="42.75" hidden="false" customHeight="false" outlineLevel="2" collapsed="false">
      <c r="A1118" s="18" t="s">
        <v>884</v>
      </c>
      <c r="B1118" s="16" t="s">
        <v>748</v>
      </c>
      <c r="C1118" s="16"/>
      <c r="D1118" s="17" t="s">
        <v>14</v>
      </c>
      <c r="E1118" s="16" t="s">
        <v>426</v>
      </c>
      <c r="F1118" s="4" t="e">
        <f aca="false">VLOOKUP(A1118,naladisa96,1,0)</f>
        <v>#REF!</v>
      </c>
    </row>
    <row r="1119" customFormat="false" ht="14.25" hidden="false" customHeight="false" outlineLevel="1" collapsed="false">
      <c r="A1119" s="18"/>
      <c r="B1119" s="16"/>
      <c r="C1119" s="16"/>
      <c r="D1119" s="17"/>
      <c r="E1119" s="16"/>
      <c r="F1119" s="4" t="n">
        <f aca="false">SUBTOTAL(3,F1118:F1118)</f>
        <v>1</v>
      </c>
    </row>
    <row r="1120" customFormat="false" ht="42.75" hidden="false" customHeight="false" outlineLevel="2" collapsed="false">
      <c r="A1120" s="18" t="s">
        <v>885</v>
      </c>
      <c r="B1120" s="16" t="s">
        <v>750</v>
      </c>
      <c r="C1120" s="16"/>
      <c r="D1120" s="17" t="s">
        <v>14</v>
      </c>
      <c r="E1120" s="16" t="s">
        <v>426</v>
      </c>
      <c r="F1120" s="4" t="e">
        <f aca="false">VLOOKUP(A1120,naladisa96,1,0)</f>
        <v>#REF!</v>
      </c>
    </row>
    <row r="1121" customFormat="false" ht="14.25" hidden="false" customHeight="false" outlineLevel="1" collapsed="false">
      <c r="A1121" s="18"/>
      <c r="B1121" s="16"/>
      <c r="C1121" s="16"/>
      <c r="D1121" s="17"/>
      <c r="E1121" s="16"/>
      <c r="F1121" s="4" t="n">
        <f aca="false">SUBTOTAL(3,F1120:F1120)</f>
        <v>1</v>
      </c>
    </row>
    <row r="1122" customFormat="false" ht="42.75" hidden="false" customHeight="false" outlineLevel="2" collapsed="false">
      <c r="A1122" s="18" t="s">
        <v>886</v>
      </c>
      <c r="B1122" s="16" t="s">
        <v>871</v>
      </c>
      <c r="C1122" s="16"/>
      <c r="D1122" s="17" t="s">
        <v>14</v>
      </c>
      <c r="E1122" s="16" t="s">
        <v>426</v>
      </c>
      <c r="F1122" s="4" t="e">
        <f aca="false">VLOOKUP(A1122,naladisa96,1,0)</f>
        <v>#REF!</v>
      </c>
    </row>
    <row r="1123" customFormat="false" ht="14.25" hidden="false" customHeight="false" outlineLevel="1" collapsed="false">
      <c r="A1123" s="18"/>
      <c r="B1123" s="16"/>
      <c r="C1123" s="16"/>
      <c r="D1123" s="17"/>
      <c r="E1123" s="16"/>
      <c r="F1123" s="4" t="n">
        <f aca="false">SUBTOTAL(3,F1122:F1122)</f>
        <v>1</v>
      </c>
    </row>
    <row r="1124" customFormat="false" ht="42.75" hidden="false" customHeight="false" outlineLevel="2" collapsed="false">
      <c r="A1124" s="18" t="s">
        <v>887</v>
      </c>
      <c r="B1124" s="16" t="s">
        <v>38</v>
      </c>
      <c r="C1124" s="16"/>
      <c r="D1124" s="17" t="s">
        <v>14</v>
      </c>
      <c r="E1124" s="16" t="s">
        <v>426</v>
      </c>
      <c r="F1124" s="4" t="e">
        <f aca="false">VLOOKUP(A1124,naladisa96,1,0)</f>
        <v>#REF!</v>
      </c>
    </row>
    <row r="1125" customFormat="false" ht="14.25" hidden="false" customHeight="false" outlineLevel="1" collapsed="false">
      <c r="A1125" s="18"/>
      <c r="B1125" s="16"/>
      <c r="C1125" s="16"/>
      <c r="D1125" s="17"/>
      <c r="E1125" s="16"/>
      <c r="F1125" s="4" t="n">
        <f aca="false">SUBTOTAL(3,F1124:F1124)</f>
        <v>1</v>
      </c>
    </row>
    <row r="1126" customFormat="false" ht="42.75" hidden="false" customHeight="false" outlineLevel="2" collapsed="false">
      <c r="A1126" s="18" t="s">
        <v>888</v>
      </c>
      <c r="B1126" s="16" t="s">
        <v>649</v>
      </c>
      <c r="C1126" s="16"/>
      <c r="D1126" s="17" t="s">
        <v>14</v>
      </c>
      <c r="E1126" s="16" t="s">
        <v>426</v>
      </c>
      <c r="F1126" s="4" t="e">
        <f aca="false">VLOOKUP(A1126,naladisa96,1,0)</f>
        <v>#REF!</v>
      </c>
    </row>
    <row r="1127" customFormat="false" ht="14.25" hidden="false" customHeight="false" outlineLevel="1" collapsed="false">
      <c r="A1127" s="18"/>
      <c r="B1127" s="16"/>
      <c r="C1127" s="16"/>
      <c r="D1127" s="17"/>
      <c r="E1127" s="16"/>
      <c r="F1127" s="4" t="n">
        <f aca="false">SUBTOTAL(3,F1126:F1126)</f>
        <v>1</v>
      </c>
    </row>
    <row r="1128" customFormat="false" ht="42.75" hidden="false" customHeight="false" outlineLevel="2" collapsed="false">
      <c r="A1128" s="18" t="s">
        <v>889</v>
      </c>
      <c r="B1128" s="16" t="s">
        <v>748</v>
      </c>
      <c r="C1128" s="16"/>
      <c r="D1128" s="17" t="s">
        <v>14</v>
      </c>
      <c r="E1128" s="16" t="s">
        <v>426</v>
      </c>
      <c r="F1128" s="4" t="e">
        <f aca="false">VLOOKUP(A1128,naladisa96,1,0)</f>
        <v>#REF!</v>
      </c>
    </row>
    <row r="1129" customFormat="false" ht="14.25" hidden="false" customHeight="false" outlineLevel="1" collapsed="false">
      <c r="A1129" s="18"/>
      <c r="B1129" s="16"/>
      <c r="C1129" s="16"/>
      <c r="D1129" s="17"/>
      <c r="E1129" s="16"/>
      <c r="F1129" s="4" t="n">
        <f aca="false">SUBTOTAL(3,F1128:F1128)</f>
        <v>1</v>
      </c>
    </row>
    <row r="1130" customFormat="false" ht="42.75" hidden="false" customHeight="false" outlineLevel="2" collapsed="false">
      <c r="A1130" s="18" t="s">
        <v>890</v>
      </c>
      <c r="B1130" s="16" t="s">
        <v>750</v>
      </c>
      <c r="C1130" s="16"/>
      <c r="D1130" s="17" t="s">
        <v>14</v>
      </c>
      <c r="E1130" s="16" t="s">
        <v>426</v>
      </c>
      <c r="F1130" s="4" t="e">
        <f aca="false">VLOOKUP(A1130,naladisa96,1,0)</f>
        <v>#REF!</v>
      </c>
    </row>
    <row r="1131" customFormat="false" ht="14.25" hidden="false" customHeight="false" outlineLevel="1" collapsed="false">
      <c r="A1131" s="18"/>
      <c r="B1131" s="16"/>
      <c r="C1131" s="16"/>
      <c r="D1131" s="17"/>
      <c r="E1131" s="16"/>
      <c r="F1131" s="4" t="n">
        <f aca="false">SUBTOTAL(3,F1130:F1130)</f>
        <v>1</v>
      </c>
    </row>
    <row r="1132" customFormat="false" ht="42.75" hidden="false" customHeight="false" outlineLevel="2" collapsed="false">
      <c r="A1132" s="18" t="s">
        <v>891</v>
      </c>
      <c r="B1132" s="16" t="s">
        <v>871</v>
      </c>
      <c r="C1132" s="16"/>
      <c r="D1132" s="17" t="s">
        <v>14</v>
      </c>
      <c r="E1132" s="16" t="s">
        <v>426</v>
      </c>
      <c r="F1132" s="4" t="e">
        <f aca="false">VLOOKUP(A1132,naladisa96,1,0)</f>
        <v>#REF!</v>
      </c>
    </row>
    <row r="1133" customFormat="false" ht="14.25" hidden="false" customHeight="false" outlineLevel="1" collapsed="false">
      <c r="A1133" s="18"/>
      <c r="B1133" s="16"/>
      <c r="C1133" s="16"/>
      <c r="D1133" s="17"/>
      <c r="E1133" s="16"/>
      <c r="F1133" s="4" t="n">
        <f aca="false">SUBTOTAL(3,F1132:F1132)</f>
        <v>1</v>
      </c>
    </row>
    <row r="1134" customFormat="false" ht="42.75" hidden="false" customHeight="false" outlineLevel="2" collapsed="false">
      <c r="A1134" s="18" t="s">
        <v>892</v>
      </c>
      <c r="B1134" s="16" t="s">
        <v>38</v>
      </c>
      <c r="C1134" s="16"/>
      <c r="D1134" s="17" t="s">
        <v>14</v>
      </c>
      <c r="E1134" s="16" t="s">
        <v>426</v>
      </c>
      <c r="F1134" s="4" t="e">
        <f aca="false">VLOOKUP(A1134,naladisa96,1,0)</f>
        <v>#REF!</v>
      </c>
    </row>
    <row r="1135" customFormat="false" ht="14.25" hidden="false" customHeight="false" outlineLevel="1" collapsed="false">
      <c r="A1135" s="18"/>
      <c r="B1135" s="16"/>
      <c r="C1135" s="16"/>
      <c r="D1135" s="17"/>
      <c r="E1135" s="16"/>
      <c r="F1135" s="4" t="n">
        <f aca="false">SUBTOTAL(3,F1134:F1134)</f>
        <v>1</v>
      </c>
    </row>
    <row r="1136" customFormat="false" ht="42.75" hidden="false" customHeight="false" outlineLevel="2" collapsed="false">
      <c r="A1136" s="18" t="s">
        <v>893</v>
      </c>
      <c r="B1136" s="16" t="s">
        <v>649</v>
      </c>
      <c r="C1136" s="16"/>
      <c r="D1136" s="17" t="s">
        <v>14</v>
      </c>
      <c r="E1136" s="16" t="s">
        <v>426</v>
      </c>
      <c r="F1136" s="4" t="e">
        <f aca="false">VLOOKUP(A1136,naladisa96,1,0)</f>
        <v>#REF!</v>
      </c>
    </row>
    <row r="1137" customFormat="false" ht="14.25" hidden="false" customHeight="false" outlineLevel="1" collapsed="false">
      <c r="A1137" s="18"/>
      <c r="B1137" s="16"/>
      <c r="C1137" s="16"/>
      <c r="D1137" s="17"/>
      <c r="E1137" s="16"/>
      <c r="F1137" s="4" t="n">
        <f aca="false">SUBTOTAL(3,F1136:F1136)</f>
        <v>1</v>
      </c>
    </row>
    <row r="1138" customFormat="false" ht="42.75" hidden="false" customHeight="false" outlineLevel="2" collapsed="false">
      <c r="A1138" s="18" t="s">
        <v>894</v>
      </c>
      <c r="B1138" s="16" t="s">
        <v>748</v>
      </c>
      <c r="C1138" s="16"/>
      <c r="D1138" s="17" t="s">
        <v>14</v>
      </c>
      <c r="E1138" s="16" t="s">
        <v>426</v>
      </c>
      <c r="F1138" s="4" t="e">
        <f aca="false">VLOOKUP(A1138,naladisa96,1,0)</f>
        <v>#REF!</v>
      </c>
    </row>
    <row r="1139" customFormat="false" ht="14.25" hidden="false" customHeight="false" outlineLevel="1" collapsed="false">
      <c r="A1139" s="18"/>
      <c r="B1139" s="16"/>
      <c r="C1139" s="16"/>
      <c r="D1139" s="17"/>
      <c r="E1139" s="16"/>
      <c r="F1139" s="4" t="n">
        <f aca="false">SUBTOTAL(3,F1138:F1138)</f>
        <v>1</v>
      </c>
    </row>
    <row r="1140" customFormat="false" ht="42.75" hidden="false" customHeight="false" outlineLevel="2" collapsed="false">
      <c r="A1140" s="18" t="s">
        <v>895</v>
      </c>
      <c r="B1140" s="16" t="s">
        <v>750</v>
      </c>
      <c r="C1140" s="16"/>
      <c r="D1140" s="17" t="s">
        <v>14</v>
      </c>
      <c r="E1140" s="16" t="s">
        <v>426</v>
      </c>
      <c r="F1140" s="4" t="e">
        <f aca="false">VLOOKUP(A1140,naladisa96,1,0)</f>
        <v>#REF!</v>
      </c>
    </row>
    <row r="1141" customFormat="false" ht="14.25" hidden="false" customHeight="false" outlineLevel="1" collapsed="false">
      <c r="A1141" s="18"/>
      <c r="B1141" s="16"/>
      <c r="C1141" s="16"/>
      <c r="D1141" s="17"/>
      <c r="E1141" s="16"/>
      <c r="F1141" s="4" t="n">
        <f aca="false">SUBTOTAL(3,F1140:F1140)</f>
        <v>1</v>
      </c>
    </row>
    <row r="1142" customFormat="false" ht="42.75" hidden="false" customHeight="false" outlineLevel="2" collapsed="false">
      <c r="A1142" s="18" t="s">
        <v>896</v>
      </c>
      <c r="B1142" s="16" t="s">
        <v>871</v>
      </c>
      <c r="C1142" s="16"/>
      <c r="D1142" s="17" t="s">
        <v>14</v>
      </c>
      <c r="E1142" s="16" t="s">
        <v>426</v>
      </c>
      <c r="F1142" s="4" t="e">
        <f aca="false">VLOOKUP(A1142,naladisa96,1,0)</f>
        <v>#REF!</v>
      </c>
    </row>
    <row r="1143" customFormat="false" ht="14.25" hidden="false" customHeight="false" outlineLevel="1" collapsed="false">
      <c r="A1143" s="18"/>
      <c r="B1143" s="16"/>
      <c r="C1143" s="16"/>
      <c r="D1143" s="17"/>
      <c r="E1143" s="16"/>
      <c r="F1143" s="4" t="n">
        <f aca="false">SUBTOTAL(3,F1142:F1142)</f>
        <v>1</v>
      </c>
    </row>
    <row r="1144" customFormat="false" ht="42.75" hidden="false" customHeight="false" outlineLevel="2" collapsed="false">
      <c r="A1144" s="18" t="s">
        <v>897</v>
      </c>
      <c r="B1144" s="16" t="s">
        <v>38</v>
      </c>
      <c r="C1144" s="16"/>
      <c r="D1144" s="17" t="s">
        <v>14</v>
      </c>
      <c r="E1144" s="16" t="s">
        <v>426</v>
      </c>
      <c r="F1144" s="4" t="e">
        <f aca="false">VLOOKUP(A1144,naladisa96,1,0)</f>
        <v>#REF!</v>
      </c>
    </row>
    <row r="1145" customFormat="false" ht="14.25" hidden="false" customHeight="false" outlineLevel="1" collapsed="false">
      <c r="A1145" s="18"/>
      <c r="B1145" s="16"/>
      <c r="C1145" s="16"/>
      <c r="D1145" s="17"/>
      <c r="E1145" s="16"/>
      <c r="F1145" s="4" t="n">
        <f aca="false">SUBTOTAL(3,F1144:F1144)</f>
        <v>1</v>
      </c>
    </row>
    <row r="1146" customFormat="false" ht="42.75" hidden="false" customHeight="false" outlineLevel="2" collapsed="false">
      <c r="A1146" s="18" t="s">
        <v>898</v>
      </c>
      <c r="B1146" s="16" t="s">
        <v>649</v>
      </c>
      <c r="C1146" s="16"/>
      <c r="D1146" s="17" t="s">
        <v>14</v>
      </c>
      <c r="E1146" s="16" t="s">
        <v>426</v>
      </c>
      <c r="F1146" s="4" t="e">
        <f aca="false">VLOOKUP(A1146,naladisa96,1,0)</f>
        <v>#REF!</v>
      </c>
    </row>
    <row r="1147" customFormat="false" ht="14.25" hidden="false" customHeight="false" outlineLevel="1" collapsed="false">
      <c r="A1147" s="18"/>
      <c r="B1147" s="16"/>
      <c r="C1147" s="16"/>
      <c r="D1147" s="17"/>
      <c r="E1147" s="16"/>
      <c r="F1147" s="4" t="n">
        <f aca="false">SUBTOTAL(3,F1146:F1146)</f>
        <v>1</v>
      </c>
    </row>
    <row r="1148" customFormat="false" ht="42.75" hidden="false" customHeight="false" outlineLevel="2" collapsed="false">
      <c r="A1148" s="18" t="s">
        <v>899</v>
      </c>
      <c r="B1148" s="16" t="s">
        <v>748</v>
      </c>
      <c r="C1148" s="16"/>
      <c r="D1148" s="17" t="s">
        <v>14</v>
      </c>
      <c r="E1148" s="16" t="s">
        <v>426</v>
      </c>
      <c r="F1148" s="4" t="e">
        <f aca="false">VLOOKUP(A1148,naladisa96,1,0)</f>
        <v>#REF!</v>
      </c>
    </row>
    <row r="1149" customFormat="false" ht="14.25" hidden="false" customHeight="false" outlineLevel="1" collapsed="false">
      <c r="A1149" s="18"/>
      <c r="B1149" s="16"/>
      <c r="C1149" s="16"/>
      <c r="D1149" s="17"/>
      <c r="E1149" s="16"/>
      <c r="F1149" s="4" t="n">
        <f aca="false">SUBTOTAL(3,F1148:F1148)</f>
        <v>1</v>
      </c>
    </row>
    <row r="1150" customFormat="false" ht="42.75" hidden="false" customHeight="false" outlineLevel="2" collapsed="false">
      <c r="A1150" s="18" t="s">
        <v>900</v>
      </c>
      <c r="B1150" s="16" t="s">
        <v>750</v>
      </c>
      <c r="C1150" s="16"/>
      <c r="D1150" s="17" t="s">
        <v>14</v>
      </c>
      <c r="E1150" s="16" t="s">
        <v>426</v>
      </c>
      <c r="F1150" s="4" t="e">
        <f aca="false">VLOOKUP(A1150,naladisa96,1,0)</f>
        <v>#REF!</v>
      </c>
    </row>
    <row r="1151" customFormat="false" ht="14.25" hidden="false" customHeight="false" outlineLevel="1" collapsed="false">
      <c r="A1151" s="18"/>
      <c r="B1151" s="16"/>
      <c r="C1151" s="16"/>
      <c r="D1151" s="17"/>
      <c r="E1151" s="16"/>
      <c r="F1151" s="4" t="n">
        <f aca="false">SUBTOTAL(3,F1150:F1150)</f>
        <v>1</v>
      </c>
    </row>
    <row r="1152" customFormat="false" ht="42.75" hidden="false" customHeight="false" outlineLevel="2" collapsed="false">
      <c r="A1152" s="18" t="s">
        <v>901</v>
      </c>
      <c r="B1152" s="16" t="s">
        <v>871</v>
      </c>
      <c r="C1152" s="16"/>
      <c r="D1152" s="17" t="s">
        <v>14</v>
      </c>
      <c r="E1152" s="16" t="s">
        <v>426</v>
      </c>
      <c r="F1152" s="4" t="e">
        <f aca="false">VLOOKUP(A1152,naladisa96,1,0)</f>
        <v>#REF!</v>
      </c>
    </row>
    <row r="1153" customFormat="false" ht="14.25" hidden="false" customHeight="false" outlineLevel="1" collapsed="false">
      <c r="A1153" s="18"/>
      <c r="B1153" s="16"/>
      <c r="C1153" s="16"/>
      <c r="D1153" s="17"/>
      <c r="E1153" s="16"/>
      <c r="F1153" s="4" t="n">
        <f aca="false">SUBTOTAL(3,F1152:F1152)</f>
        <v>1</v>
      </c>
    </row>
    <row r="1154" customFormat="false" ht="42.75" hidden="false" customHeight="false" outlineLevel="2" collapsed="false">
      <c r="A1154" s="18" t="s">
        <v>902</v>
      </c>
      <c r="B1154" s="16" t="s">
        <v>38</v>
      </c>
      <c r="C1154" s="16"/>
      <c r="D1154" s="17" t="s">
        <v>14</v>
      </c>
      <c r="E1154" s="16" t="s">
        <v>426</v>
      </c>
      <c r="F1154" s="4" t="e">
        <f aca="false">VLOOKUP(A1154,naladisa96,1,0)</f>
        <v>#REF!</v>
      </c>
    </row>
    <row r="1155" customFormat="false" ht="14.25" hidden="false" customHeight="false" outlineLevel="1" collapsed="false">
      <c r="A1155" s="18"/>
      <c r="B1155" s="16"/>
      <c r="C1155" s="16"/>
      <c r="D1155" s="17"/>
      <c r="E1155" s="16"/>
      <c r="F1155" s="4" t="n">
        <f aca="false">SUBTOTAL(3,F1154:F1154)</f>
        <v>1</v>
      </c>
    </row>
    <row r="1156" customFormat="false" ht="42.75" hidden="false" customHeight="false" outlineLevel="2" collapsed="false">
      <c r="A1156" s="18" t="s">
        <v>903</v>
      </c>
      <c r="B1156" s="16" t="s">
        <v>649</v>
      </c>
      <c r="C1156" s="16"/>
      <c r="D1156" s="17" t="s">
        <v>14</v>
      </c>
      <c r="E1156" s="16" t="s">
        <v>426</v>
      </c>
      <c r="F1156" s="4" t="e">
        <f aca="false">VLOOKUP(A1156,naladisa96,1,0)</f>
        <v>#REF!</v>
      </c>
    </row>
    <row r="1157" customFormat="false" ht="14.25" hidden="false" customHeight="false" outlineLevel="1" collapsed="false">
      <c r="A1157" s="18"/>
      <c r="B1157" s="16"/>
      <c r="C1157" s="16"/>
      <c r="D1157" s="17"/>
      <c r="E1157" s="16"/>
      <c r="F1157" s="4" t="n">
        <f aca="false">SUBTOTAL(3,F1156:F1156)</f>
        <v>1</v>
      </c>
    </row>
    <row r="1158" customFormat="false" ht="42.75" hidden="false" customHeight="false" outlineLevel="2" collapsed="false">
      <c r="A1158" s="18" t="s">
        <v>904</v>
      </c>
      <c r="B1158" s="16" t="s">
        <v>748</v>
      </c>
      <c r="C1158" s="16"/>
      <c r="D1158" s="17" t="s">
        <v>14</v>
      </c>
      <c r="E1158" s="16" t="s">
        <v>426</v>
      </c>
      <c r="F1158" s="4" t="e">
        <f aca="false">VLOOKUP(A1158,naladisa96,1,0)</f>
        <v>#REF!</v>
      </c>
    </row>
    <row r="1159" customFormat="false" ht="14.25" hidden="false" customHeight="false" outlineLevel="1" collapsed="false">
      <c r="A1159" s="18"/>
      <c r="B1159" s="16"/>
      <c r="C1159" s="16"/>
      <c r="D1159" s="17"/>
      <c r="E1159" s="16"/>
      <c r="F1159" s="4" t="n">
        <f aca="false">SUBTOTAL(3,F1158:F1158)</f>
        <v>1</v>
      </c>
    </row>
    <row r="1160" customFormat="false" ht="42.75" hidden="false" customHeight="false" outlineLevel="2" collapsed="false">
      <c r="A1160" s="18" t="s">
        <v>905</v>
      </c>
      <c r="B1160" s="16" t="s">
        <v>750</v>
      </c>
      <c r="C1160" s="16"/>
      <c r="D1160" s="17" t="s">
        <v>14</v>
      </c>
      <c r="E1160" s="16" t="s">
        <v>426</v>
      </c>
      <c r="F1160" s="4" t="e">
        <f aca="false">VLOOKUP(A1160,naladisa96,1,0)</f>
        <v>#REF!</v>
      </c>
    </row>
    <row r="1161" customFormat="false" ht="14.25" hidden="false" customHeight="false" outlineLevel="1" collapsed="false">
      <c r="A1161" s="18"/>
      <c r="B1161" s="16"/>
      <c r="C1161" s="16"/>
      <c r="D1161" s="17"/>
      <c r="E1161" s="16"/>
      <c r="F1161" s="4" t="n">
        <f aca="false">SUBTOTAL(3,F1160:F1160)</f>
        <v>1</v>
      </c>
    </row>
    <row r="1162" customFormat="false" ht="42.75" hidden="false" customHeight="false" outlineLevel="2" collapsed="false">
      <c r="A1162" s="18" t="s">
        <v>906</v>
      </c>
      <c r="B1162" s="16" t="s">
        <v>871</v>
      </c>
      <c r="C1162" s="16"/>
      <c r="D1162" s="17" t="s">
        <v>14</v>
      </c>
      <c r="E1162" s="16" t="s">
        <v>426</v>
      </c>
      <c r="F1162" s="4" t="e">
        <f aca="false">VLOOKUP(A1162,naladisa96,1,0)</f>
        <v>#REF!</v>
      </c>
    </row>
    <row r="1163" customFormat="false" ht="14.25" hidden="false" customHeight="false" outlineLevel="1" collapsed="false">
      <c r="A1163" s="18"/>
      <c r="B1163" s="16"/>
      <c r="C1163" s="16"/>
      <c r="D1163" s="17"/>
      <c r="E1163" s="16"/>
      <c r="F1163" s="4" t="n">
        <f aca="false">SUBTOTAL(3,F1162:F1162)</f>
        <v>1</v>
      </c>
    </row>
    <row r="1164" customFormat="false" ht="42.75" hidden="false" customHeight="false" outlineLevel="2" collapsed="false">
      <c r="A1164" s="18" t="s">
        <v>907</v>
      </c>
      <c r="B1164" s="16" t="s">
        <v>651</v>
      </c>
      <c r="C1164" s="16"/>
      <c r="D1164" s="17" t="s">
        <v>14</v>
      </c>
      <c r="E1164" s="16" t="s">
        <v>426</v>
      </c>
      <c r="F1164" s="4" t="e">
        <f aca="false">VLOOKUP(A1164,naladisa96,1,0)</f>
        <v>#REF!</v>
      </c>
    </row>
    <row r="1165" customFormat="false" ht="14.25" hidden="false" customHeight="false" outlineLevel="1" collapsed="false">
      <c r="A1165" s="18"/>
      <c r="B1165" s="16"/>
      <c r="C1165" s="16"/>
      <c r="D1165" s="17"/>
      <c r="E1165" s="16"/>
      <c r="F1165" s="4" t="n">
        <f aca="false">SUBTOTAL(3,F1164:F1164)</f>
        <v>1</v>
      </c>
    </row>
    <row r="1166" customFormat="false" ht="42.75" hidden="false" customHeight="false" outlineLevel="2" collapsed="false">
      <c r="A1166" s="18" t="s">
        <v>908</v>
      </c>
      <c r="B1166" s="16" t="s">
        <v>649</v>
      </c>
      <c r="C1166" s="16"/>
      <c r="D1166" s="17" t="s">
        <v>14</v>
      </c>
      <c r="E1166" s="16" t="s">
        <v>426</v>
      </c>
      <c r="F1166" s="4" t="e">
        <f aca="false">VLOOKUP(A1166,naladisa96,1,0)</f>
        <v>#REF!</v>
      </c>
    </row>
    <row r="1167" customFormat="false" ht="14.25" hidden="false" customHeight="false" outlineLevel="1" collapsed="false">
      <c r="A1167" s="18"/>
      <c r="B1167" s="16"/>
      <c r="C1167" s="16"/>
      <c r="D1167" s="17"/>
      <c r="E1167" s="16"/>
      <c r="F1167" s="4" t="n">
        <f aca="false">SUBTOTAL(3,F1166:F1166)</f>
        <v>1</v>
      </c>
    </row>
    <row r="1168" customFormat="false" ht="42.75" hidden="false" customHeight="false" outlineLevel="2" collapsed="false">
      <c r="A1168" s="18" t="s">
        <v>909</v>
      </c>
      <c r="B1168" s="16" t="s">
        <v>748</v>
      </c>
      <c r="C1168" s="16"/>
      <c r="D1168" s="17" t="s">
        <v>14</v>
      </c>
      <c r="E1168" s="16" t="s">
        <v>426</v>
      </c>
      <c r="F1168" s="4" t="e">
        <f aca="false">VLOOKUP(A1168,naladisa96,1,0)</f>
        <v>#REF!</v>
      </c>
    </row>
    <row r="1169" customFormat="false" ht="14.25" hidden="false" customHeight="false" outlineLevel="1" collapsed="false">
      <c r="A1169" s="18"/>
      <c r="B1169" s="16"/>
      <c r="C1169" s="16"/>
      <c r="D1169" s="17"/>
      <c r="E1169" s="16"/>
      <c r="F1169" s="4" t="n">
        <f aca="false">SUBTOTAL(3,F1168:F1168)</f>
        <v>1</v>
      </c>
    </row>
    <row r="1170" customFormat="false" ht="42.75" hidden="false" customHeight="false" outlineLevel="2" collapsed="false">
      <c r="A1170" s="18" t="s">
        <v>910</v>
      </c>
      <c r="B1170" s="16" t="s">
        <v>750</v>
      </c>
      <c r="C1170" s="16"/>
      <c r="D1170" s="17" t="s">
        <v>14</v>
      </c>
      <c r="E1170" s="16" t="s">
        <v>426</v>
      </c>
      <c r="F1170" s="4" t="e">
        <f aca="false">VLOOKUP(A1170,naladisa96,1,0)</f>
        <v>#REF!</v>
      </c>
    </row>
    <row r="1171" customFormat="false" ht="14.25" hidden="false" customHeight="false" outlineLevel="1" collapsed="false">
      <c r="A1171" s="18"/>
      <c r="B1171" s="16"/>
      <c r="C1171" s="16"/>
      <c r="D1171" s="17"/>
      <c r="E1171" s="16"/>
      <c r="F1171" s="4" t="n">
        <f aca="false">SUBTOTAL(3,F1170:F1170)</f>
        <v>1</v>
      </c>
    </row>
    <row r="1172" customFormat="false" ht="42.75" hidden="false" customHeight="false" outlineLevel="2" collapsed="false">
      <c r="A1172" s="18" t="s">
        <v>911</v>
      </c>
      <c r="B1172" s="16" t="s">
        <v>871</v>
      </c>
      <c r="C1172" s="16"/>
      <c r="D1172" s="17" t="s">
        <v>14</v>
      </c>
      <c r="E1172" s="16" t="s">
        <v>426</v>
      </c>
      <c r="F1172" s="4" t="e">
        <f aca="false">VLOOKUP(A1172,naladisa96,1,0)</f>
        <v>#REF!</v>
      </c>
    </row>
    <row r="1173" customFormat="false" ht="14.25" hidden="false" customHeight="false" outlineLevel="1" collapsed="false">
      <c r="A1173" s="18"/>
      <c r="B1173" s="16"/>
      <c r="C1173" s="16"/>
      <c r="D1173" s="17"/>
      <c r="E1173" s="16"/>
      <c r="F1173" s="4" t="n">
        <f aca="false">SUBTOTAL(3,F1172:F1172)</f>
        <v>1</v>
      </c>
    </row>
    <row r="1174" customFormat="false" ht="42.75" hidden="false" customHeight="false" outlineLevel="2" collapsed="false">
      <c r="A1174" s="18" t="s">
        <v>912</v>
      </c>
      <c r="B1174" s="16" t="s">
        <v>86</v>
      </c>
      <c r="C1174" s="16"/>
      <c r="D1174" s="17" t="s">
        <v>14</v>
      </c>
      <c r="E1174" s="16" t="s">
        <v>426</v>
      </c>
      <c r="F1174" s="4" t="e">
        <f aca="false">VLOOKUP(A1174,naladisa96,1,0)</f>
        <v>#REF!</v>
      </c>
    </row>
    <row r="1175" customFormat="false" ht="14.25" hidden="false" customHeight="false" outlineLevel="1" collapsed="false">
      <c r="A1175" s="18"/>
      <c r="B1175" s="16"/>
      <c r="C1175" s="16"/>
      <c r="D1175" s="17"/>
      <c r="E1175" s="16"/>
      <c r="F1175" s="4" t="n">
        <f aca="false">SUBTOTAL(3,F1174:F1174)</f>
        <v>1</v>
      </c>
    </row>
    <row r="1176" customFormat="false" ht="42.75" hidden="false" customHeight="false" outlineLevel="2" collapsed="false">
      <c r="A1176" s="18" t="s">
        <v>913</v>
      </c>
      <c r="B1176" s="16" t="s">
        <v>649</v>
      </c>
      <c r="C1176" s="16"/>
      <c r="D1176" s="17" t="s">
        <v>14</v>
      </c>
      <c r="E1176" s="16" t="s">
        <v>426</v>
      </c>
      <c r="F1176" s="4" t="e">
        <f aca="false">VLOOKUP(A1176,naladisa96,1,0)</f>
        <v>#REF!</v>
      </c>
    </row>
    <row r="1177" customFormat="false" ht="14.25" hidden="false" customHeight="false" outlineLevel="1" collapsed="false">
      <c r="A1177" s="18"/>
      <c r="B1177" s="16"/>
      <c r="C1177" s="16"/>
      <c r="D1177" s="17"/>
      <c r="E1177" s="16"/>
      <c r="F1177" s="4" t="n">
        <f aca="false">SUBTOTAL(3,F1176:F1176)</f>
        <v>1</v>
      </c>
    </row>
    <row r="1178" customFormat="false" ht="42.75" hidden="false" customHeight="false" outlineLevel="2" collapsed="false">
      <c r="A1178" s="18" t="s">
        <v>914</v>
      </c>
      <c r="B1178" s="16" t="s">
        <v>748</v>
      </c>
      <c r="C1178" s="16"/>
      <c r="D1178" s="17" t="s">
        <v>14</v>
      </c>
      <c r="E1178" s="16" t="s">
        <v>426</v>
      </c>
      <c r="F1178" s="4" t="e">
        <f aca="false">VLOOKUP(A1178,naladisa96,1,0)</f>
        <v>#REF!</v>
      </c>
    </row>
    <row r="1179" customFormat="false" ht="14.25" hidden="false" customHeight="false" outlineLevel="1" collapsed="false">
      <c r="A1179" s="18"/>
      <c r="B1179" s="16"/>
      <c r="C1179" s="16"/>
      <c r="D1179" s="17"/>
      <c r="E1179" s="16"/>
      <c r="F1179" s="4" t="n">
        <f aca="false">SUBTOTAL(3,F1178:F1178)</f>
        <v>1</v>
      </c>
    </row>
    <row r="1180" customFormat="false" ht="42.75" hidden="false" customHeight="false" outlineLevel="2" collapsed="false">
      <c r="A1180" s="18" t="s">
        <v>915</v>
      </c>
      <c r="B1180" s="16" t="s">
        <v>750</v>
      </c>
      <c r="C1180" s="16"/>
      <c r="D1180" s="17" t="s">
        <v>14</v>
      </c>
      <c r="E1180" s="16" t="s">
        <v>426</v>
      </c>
      <c r="F1180" s="4" t="e">
        <f aca="false">VLOOKUP(A1180,naladisa96,1,0)</f>
        <v>#REF!</v>
      </c>
    </row>
    <row r="1181" customFormat="false" ht="14.25" hidden="false" customHeight="false" outlineLevel="1" collapsed="false">
      <c r="A1181" s="18"/>
      <c r="B1181" s="16"/>
      <c r="C1181" s="16"/>
      <c r="D1181" s="17"/>
      <c r="E1181" s="16"/>
      <c r="F1181" s="4" t="n">
        <f aca="false">SUBTOTAL(3,F1180:F1180)</f>
        <v>1</v>
      </c>
    </row>
    <row r="1182" customFormat="false" ht="42.75" hidden="false" customHeight="false" outlineLevel="2" collapsed="false">
      <c r="A1182" s="18" t="s">
        <v>916</v>
      </c>
      <c r="B1182" s="16" t="s">
        <v>871</v>
      </c>
      <c r="C1182" s="16"/>
      <c r="D1182" s="17" t="s">
        <v>14</v>
      </c>
      <c r="E1182" s="16" t="s">
        <v>426</v>
      </c>
      <c r="F1182" s="4" t="e">
        <f aca="false">VLOOKUP(A1182,naladisa96,1,0)</f>
        <v>#REF!</v>
      </c>
    </row>
    <row r="1183" customFormat="false" ht="14.25" hidden="false" customHeight="false" outlineLevel="1" collapsed="false">
      <c r="A1183" s="18"/>
      <c r="B1183" s="16"/>
      <c r="C1183" s="16"/>
      <c r="D1183" s="17"/>
      <c r="E1183" s="16"/>
      <c r="F1183" s="4" t="n">
        <f aca="false">SUBTOTAL(3,F1182:F1182)</f>
        <v>1</v>
      </c>
    </row>
    <row r="1184" customFormat="false" ht="42.75" hidden="false" customHeight="false" outlineLevel="2" collapsed="false">
      <c r="A1184" s="18" t="s">
        <v>917</v>
      </c>
      <c r="B1184" s="16" t="s">
        <v>38</v>
      </c>
      <c r="C1184" s="16"/>
      <c r="D1184" s="17" t="s">
        <v>14</v>
      </c>
      <c r="E1184" s="16" t="s">
        <v>426</v>
      </c>
      <c r="F1184" s="4" t="e">
        <f aca="false">VLOOKUP(A1184,naladisa96,1,0)</f>
        <v>#REF!</v>
      </c>
    </row>
    <row r="1185" customFormat="false" ht="14.25" hidden="false" customHeight="false" outlineLevel="1" collapsed="false">
      <c r="A1185" s="18"/>
      <c r="B1185" s="16"/>
      <c r="C1185" s="16"/>
      <c r="D1185" s="17"/>
      <c r="E1185" s="16"/>
      <c r="F1185" s="4" t="n">
        <f aca="false">SUBTOTAL(3,F1184:F1184)</f>
        <v>1</v>
      </c>
    </row>
    <row r="1186" customFormat="false" ht="42.75" hidden="false" customHeight="false" outlineLevel="2" collapsed="false">
      <c r="A1186" s="18" t="s">
        <v>918</v>
      </c>
      <c r="B1186" s="16" t="s">
        <v>748</v>
      </c>
      <c r="C1186" s="16"/>
      <c r="D1186" s="17" t="s">
        <v>14</v>
      </c>
      <c r="E1186" s="16" t="s">
        <v>426</v>
      </c>
      <c r="F1186" s="4" t="e">
        <f aca="false">VLOOKUP(A1186,naladisa96,1,0)</f>
        <v>#REF!</v>
      </c>
    </row>
    <row r="1187" customFormat="false" ht="14.25" hidden="false" customHeight="false" outlineLevel="1" collapsed="false">
      <c r="A1187" s="18"/>
      <c r="B1187" s="16"/>
      <c r="C1187" s="16"/>
      <c r="D1187" s="17"/>
      <c r="E1187" s="16"/>
      <c r="F1187" s="4" t="n">
        <f aca="false">SUBTOTAL(3,F1186:F1186)</f>
        <v>1</v>
      </c>
    </row>
    <row r="1188" customFormat="false" ht="42.75" hidden="false" customHeight="false" outlineLevel="2" collapsed="false">
      <c r="A1188" s="18" t="s">
        <v>919</v>
      </c>
      <c r="B1188" s="16" t="s">
        <v>759</v>
      </c>
      <c r="C1188" s="16"/>
      <c r="D1188" s="17" t="s">
        <v>14</v>
      </c>
      <c r="E1188" s="16" t="s">
        <v>426</v>
      </c>
      <c r="F1188" s="4" t="e">
        <f aca="false">VLOOKUP(A1188,naladisa96,1,0)</f>
        <v>#REF!</v>
      </c>
    </row>
    <row r="1189" customFormat="false" ht="14.25" hidden="false" customHeight="false" outlineLevel="1" collapsed="false">
      <c r="A1189" s="18"/>
      <c r="B1189" s="16"/>
      <c r="C1189" s="16"/>
      <c r="D1189" s="17"/>
      <c r="E1189" s="16"/>
      <c r="F1189" s="4" t="n">
        <f aca="false">SUBTOTAL(3,F1188:F1188)</f>
        <v>1</v>
      </c>
    </row>
    <row r="1190" customFormat="false" ht="42.75" hidden="false" customHeight="false" outlineLevel="2" collapsed="false">
      <c r="A1190" s="18" t="s">
        <v>920</v>
      </c>
      <c r="B1190" s="16" t="s">
        <v>651</v>
      </c>
      <c r="C1190" s="16"/>
      <c r="D1190" s="17" t="s">
        <v>14</v>
      </c>
      <c r="E1190" s="16" t="s">
        <v>426</v>
      </c>
      <c r="F1190" s="4" t="e">
        <f aca="false">VLOOKUP(A1190,naladisa96,1,0)</f>
        <v>#REF!</v>
      </c>
    </row>
    <row r="1191" customFormat="false" ht="14.25" hidden="false" customHeight="false" outlineLevel="1" collapsed="false">
      <c r="A1191" s="18"/>
      <c r="B1191" s="16"/>
      <c r="C1191" s="16"/>
      <c r="D1191" s="17"/>
      <c r="E1191" s="16"/>
      <c r="F1191" s="4" t="n">
        <f aca="false">SUBTOTAL(3,F1190:F1190)</f>
        <v>1</v>
      </c>
    </row>
    <row r="1192" customFormat="false" ht="42.75" hidden="false" customHeight="false" outlineLevel="2" collapsed="false">
      <c r="A1192" s="18" t="s">
        <v>921</v>
      </c>
      <c r="B1192" s="16" t="s">
        <v>748</v>
      </c>
      <c r="C1192" s="16"/>
      <c r="D1192" s="17" t="s">
        <v>14</v>
      </c>
      <c r="E1192" s="16" t="s">
        <v>426</v>
      </c>
      <c r="F1192" s="4" t="e">
        <f aca="false">VLOOKUP(A1192,naladisa96,1,0)</f>
        <v>#REF!</v>
      </c>
    </row>
    <row r="1193" customFormat="false" ht="14.25" hidden="false" customHeight="false" outlineLevel="1" collapsed="false">
      <c r="A1193" s="18"/>
      <c r="B1193" s="16"/>
      <c r="C1193" s="16"/>
      <c r="D1193" s="17"/>
      <c r="E1193" s="16"/>
      <c r="F1193" s="4" t="n">
        <f aca="false">SUBTOTAL(3,F1192:F1192)</f>
        <v>1</v>
      </c>
    </row>
    <row r="1194" customFormat="false" ht="42.75" hidden="false" customHeight="false" outlineLevel="2" collapsed="false">
      <c r="A1194" s="18" t="s">
        <v>922</v>
      </c>
      <c r="B1194" s="16" t="s">
        <v>759</v>
      </c>
      <c r="C1194" s="16"/>
      <c r="D1194" s="17" t="s">
        <v>14</v>
      </c>
      <c r="E1194" s="16" t="s">
        <v>426</v>
      </c>
      <c r="F1194" s="4" t="e">
        <f aca="false">VLOOKUP(A1194,naladisa96,1,0)</f>
        <v>#REF!</v>
      </c>
    </row>
    <row r="1195" customFormat="false" ht="14.25" hidden="false" customHeight="false" outlineLevel="1" collapsed="false">
      <c r="A1195" s="18"/>
      <c r="B1195" s="16"/>
      <c r="C1195" s="16"/>
      <c r="D1195" s="17"/>
      <c r="E1195" s="16"/>
      <c r="F1195" s="4" t="n">
        <f aca="false">SUBTOTAL(3,F1194:F1194)</f>
        <v>1</v>
      </c>
    </row>
    <row r="1196" customFormat="false" ht="42.75" hidden="false" customHeight="false" outlineLevel="2" collapsed="false">
      <c r="A1196" s="18" t="s">
        <v>923</v>
      </c>
      <c r="B1196" s="16" t="s">
        <v>924</v>
      </c>
      <c r="C1196" s="16"/>
      <c r="D1196" s="17" t="s">
        <v>14</v>
      </c>
      <c r="E1196" s="16" t="s">
        <v>426</v>
      </c>
      <c r="F1196" s="4" t="e">
        <f aca="false">VLOOKUP(A1196,naladisa96,1,0)</f>
        <v>#REF!</v>
      </c>
    </row>
    <row r="1197" customFormat="false" ht="14.25" hidden="false" customHeight="false" outlineLevel="1" collapsed="false">
      <c r="A1197" s="18"/>
      <c r="B1197" s="16"/>
      <c r="C1197" s="16"/>
      <c r="D1197" s="17"/>
      <c r="E1197" s="16"/>
      <c r="F1197" s="4" t="n">
        <f aca="false">SUBTOTAL(3,F1196:F1196)</f>
        <v>1</v>
      </c>
    </row>
    <row r="1198" customFormat="false" ht="42.75" hidden="false" customHeight="false" outlineLevel="2" collapsed="false">
      <c r="A1198" s="18" t="s">
        <v>925</v>
      </c>
      <c r="B1198" s="16" t="s">
        <v>38</v>
      </c>
      <c r="C1198" s="16"/>
      <c r="D1198" s="17" t="s">
        <v>14</v>
      </c>
      <c r="E1198" s="16" t="s">
        <v>426</v>
      </c>
      <c r="F1198" s="4" t="e">
        <f aca="false">VLOOKUP(A1198,naladisa96,1,0)</f>
        <v>#REF!</v>
      </c>
    </row>
    <row r="1199" customFormat="false" ht="14.25" hidden="false" customHeight="false" outlineLevel="1" collapsed="false">
      <c r="A1199" s="18"/>
      <c r="B1199" s="16"/>
      <c r="C1199" s="16"/>
      <c r="D1199" s="17"/>
      <c r="E1199" s="16"/>
      <c r="F1199" s="4" t="n">
        <f aca="false">SUBTOTAL(3,F1198:F1198)</f>
        <v>1</v>
      </c>
    </row>
    <row r="1200" customFormat="false" ht="42.75" hidden="false" customHeight="false" outlineLevel="2" collapsed="false">
      <c r="A1200" s="18" t="s">
        <v>926</v>
      </c>
      <c r="B1200" s="16" t="s">
        <v>748</v>
      </c>
      <c r="C1200" s="16"/>
      <c r="D1200" s="17" t="s">
        <v>14</v>
      </c>
      <c r="E1200" s="16" t="s">
        <v>426</v>
      </c>
      <c r="F1200" s="4" t="e">
        <f aca="false">VLOOKUP(A1200,naladisa96,1,0)</f>
        <v>#REF!</v>
      </c>
    </row>
    <row r="1201" customFormat="false" ht="14.25" hidden="false" customHeight="false" outlineLevel="1" collapsed="false">
      <c r="A1201" s="18"/>
      <c r="B1201" s="16"/>
      <c r="C1201" s="16"/>
      <c r="D1201" s="17"/>
      <c r="E1201" s="16"/>
      <c r="F1201" s="4" t="n">
        <f aca="false">SUBTOTAL(3,F1200:F1200)</f>
        <v>1</v>
      </c>
    </row>
    <row r="1202" customFormat="false" ht="42.75" hidden="false" customHeight="false" outlineLevel="2" collapsed="false">
      <c r="A1202" s="18" t="s">
        <v>927</v>
      </c>
      <c r="B1202" s="16" t="s">
        <v>759</v>
      </c>
      <c r="C1202" s="16"/>
      <c r="D1202" s="17" t="s">
        <v>14</v>
      </c>
      <c r="E1202" s="16" t="s">
        <v>426</v>
      </c>
      <c r="F1202" s="4" t="e">
        <f aca="false">VLOOKUP(A1202,naladisa96,1,0)</f>
        <v>#REF!</v>
      </c>
    </row>
    <row r="1203" customFormat="false" ht="14.25" hidden="false" customHeight="false" outlineLevel="1" collapsed="false">
      <c r="A1203" s="18"/>
      <c r="B1203" s="16"/>
      <c r="C1203" s="16"/>
      <c r="D1203" s="17"/>
      <c r="E1203" s="16"/>
      <c r="F1203" s="4" t="n">
        <f aca="false">SUBTOTAL(3,F1202:F1202)</f>
        <v>1</v>
      </c>
    </row>
    <row r="1204" customFormat="false" ht="42.75" hidden="false" customHeight="false" outlineLevel="2" collapsed="false">
      <c r="A1204" s="18" t="s">
        <v>928</v>
      </c>
      <c r="B1204" s="16" t="s">
        <v>651</v>
      </c>
      <c r="C1204" s="16"/>
      <c r="D1204" s="17" t="s">
        <v>14</v>
      </c>
      <c r="E1204" s="16" t="s">
        <v>426</v>
      </c>
      <c r="F1204" s="4" t="e">
        <f aca="false">VLOOKUP(A1204,naladisa96,1,0)</f>
        <v>#REF!</v>
      </c>
    </row>
    <row r="1205" customFormat="false" ht="14.25" hidden="false" customHeight="false" outlineLevel="1" collapsed="false">
      <c r="A1205" s="18"/>
      <c r="B1205" s="16"/>
      <c r="C1205" s="16"/>
      <c r="D1205" s="17"/>
      <c r="E1205" s="16"/>
      <c r="F1205" s="4" t="n">
        <f aca="false">SUBTOTAL(3,F1204:F1204)</f>
        <v>1</v>
      </c>
    </row>
    <row r="1206" customFormat="false" ht="42.75" hidden="false" customHeight="false" outlineLevel="2" collapsed="false">
      <c r="A1206" s="18" t="s">
        <v>929</v>
      </c>
      <c r="B1206" s="16" t="s">
        <v>748</v>
      </c>
      <c r="C1206" s="16"/>
      <c r="D1206" s="17" t="s">
        <v>14</v>
      </c>
      <c r="E1206" s="16" t="s">
        <v>426</v>
      </c>
      <c r="F1206" s="4" t="e">
        <f aca="false">VLOOKUP(A1206,naladisa96,1,0)</f>
        <v>#REF!</v>
      </c>
    </row>
    <row r="1207" customFormat="false" ht="14.25" hidden="false" customHeight="false" outlineLevel="1" collapsed="false">
      <c r="A1207" s="18"/>
      <c r="B1207" s="16"/>
      <c r="C1207" s="16"/>
      <c r="D1207" s="17"/>
      <c r="E1207" s="16"/>
      <c r="F1207" s="4" t="n">
        <f aca="false">SUBTOTAL(3,F1206:F1206)</f>
        <v>1</v>
      </c>
    </row>
    <row r="1208" customFormat="false" ht="42.75" hidden="false" customHeight="false" outlineLevel="2" collapsed="false">
      <c r="A1208" s="18" t="s">
        <v>930</v>
      </c>
      <c r="B1208" s="16" t="s">
        <v>759</v>
      </c>
      <c r="C1208" s="16"/>
      <c r="D1208" s="17" t="s">
        <v>14</v>
      </c>
      <c r="E1208" s="16" t="s">
        <v>426</v>
      </c>
      <c r="F1208" s="4" t="e">
        <f aca="false">VLOOKUP(A1208,naladisa96,1,0)</f>
        <v>#REF!</v>
      </c>
    </row>
    <row r="1209" customFormat="false" ht="14.25" hidden="false" customHeight="false" outlineLevel="1" collapsed="false">
      <c r="A1209" s="18"/>
      <c r="B1209" s="16"/>
      <c r="C1209" s="16"/>
      <c r="D1209" s="17"/>
      <c r="E1209" s="16"/>
      <c r="F1209" s="4" t="n">
        <f aca="false">SUBTOTAL(3,F1208:F1208)</f>
        <v>1</v>
      </c>
    </row>
    <row r="1210" customFormat="false" ht="42.75" hidden="false" customHeight="false" outlineLevel="2" collapsed="false">
      <c r="A1210" s="18" t="s">
        <v>931</v>
      </c>
      <c r="B1210" s="16" t="s">
        <v>651</v>
      </c>
      <c r="C1210" s="16"/>
      <c r="D1210" s="17" t="s">
        <v>14</v>
      </c>
      <c r="E1210" s="16" t="s">
        <v>426</v>
      </c>
      <c r="F1210" s="4" t="e">
        <f aca="false">VLOOKUP(A1210,naladisa96,1,0)</f>
        <v>#REF!</v>
      </c>
    </row>
    <row r="1211" customFormat="false" ht="14.25" hidden="false" customHeight="false" outlineLevel="1" collapsed="false">
      <c r="A1211" s="18"/>
      <c r="B1211" s="16"/>
      <c r="C1211" s="16"/>
      <c r="D1211" s="17"/>
      <c r="E1211" s="16"/>
      <c r="F1211" s="4" t="n">
        <f aca="false">SUBTOTAL(3,F1210:F1210)</f>
        <v>1</v>
      </c>
    </row>
    <row r="1212" customFormat="false" ht="42.75" hidden="false" customHeight="false" outlineLevel="2" collapsed="false">
      <c r="A1212" s="18" t="s">
        <v>932</v>
      </c>
      <c r="B1212" s="16" t="s">
        <v>748</v>
      </c>
      <c r="C1212" s="16"/>
      <c r="D1212" s="17" t="s">
        <v>14</v>
      </c>
      <c r="E1212" s="16" t="s">
        <v>426</v>
      </c>
      <c r="F1212" s="4" t="e">
        <f aca="false">VLOOKUP(A1212,naladisa96,1,0)</f>
        <v>#REF!</v>
      </c>
    </row>
    <row r="1213" customFormat="false" ht="14.25" hidden="false" customHeight="false" outlineLevel="1" collapsed="false">
      <c r="A1213" s="18"/>
      <c r="B1213" s="16"/>
      <c r="C1213" s="16"/>
      <c r="D1213" s="17"/>
      <c r="E1213" s="16"/>
      <c r="F1213" s="4" t="n">
        <f aca="false">SUBTOTAL(3,F1212:F1212)</f>
        <v>1</v>
      </c>
    </row>
    <row r="1214" customFormat="false" ht="42.75" hidden="false" customHeight="false" outlineLevel="2" collapsed="false">
      <c r="A1214" s="18" t="s">
        <v>933</v>
      </c>
      <c r="B1214" s="16" t="s">
        <v>759</v>
      </c>
      <c r="C1214" s="16"/>
      <c r="D1214" s="17" t="s">
        <v>14</v>
      </c>
      <c r="E1214" s="16" t="s">
        <v>426</v>
      </c>
      <c r="F1214" s="4" t="e">
        <f aca="false">VLOOKUP(A1214,naladisa96,1,0)</f>
        <v>#REF!</v>
      </c>
    </row>
    <row r="1215" customFormat="false" ht="14.25" hidden="false" customHeight="false" outlineLevel="1" collapsed="false">
      <c r="A1215" s="18"/>
      <c r="B1215" s="16"/>
      <c r="C1215" s="16"/>
      <c r="D1215" s="17"/>
      <c r="E1215" s="16"/>
      <c r="F1215" s="4" t="n">
        <f aca="false">SUBTOTAL(3,F1214:F1214)</f>
        <v>1</v>
      </c>
    </row>
    <row r="1216" customFormat="false" ht="42.75" hidden="false" customHeight="false" outlineLevel="2" collapsed="false">
      <c r="A1216" s="18" t="s">
        <v>934</v>
      </c>
      <c r="B1216" s="16" t="s">
        <v>651</v>
      </c>
      <c r="C1216" s="16"/>
      <c r="D1216" s="17" t="s">
        <v>14</v>
      </c>
      <c r="E1216" s="16" t="s">
        <v>426</v>
      </c>
      <c r="F1216" s="4" t="e">
        <f aca="false">VLOOKUP(A1216,naladisa96,1,0)</f>
        <v>#REF!</v>
      </c>
    </row>
    <row r="1217" customFormat="false" ht="14.25" hidden="false" customHeight="false" outlineLevel="1" collapsed="false">
      <c r="A1217" s="18"/>
      <c r="B1217" s="16"/>
      <c r="C1217" s="16"/>
      <c r="D1217" s="17"/>
      <c r="E1217" s="16"/>
      <c r="F1217" s="4" t="n">
        <f aca="false">SUBTOTAL(3,F1216:F1216)</f>
        <v>1</v>
      </c>
    </row>
    <row r="1218" customFormat="false" ht="42.75" hidden="false" customHeight="false" outlineLevel="2" collapsed="false">
      <c r="A1218" s="18" t="s">
        <v>935</v>
      </c>
      <c r="B1218" s="16" t="s">
        <v>759</v>
      </c>
      <c r="C1218" s="16"/>
      <c r="D1218" s="17" t="s">
        <v>14</v>
      </c>
      <c r="E1218" s="16" t="s">
        <v>426</v>
      </c>
      <c r="F1218" s="4" t="e">
        <f aca="false">VLOOKUP(A1218,naladisa96,1,0)</f>
        <v>#REF!</v>
      </c>
    </row>
    <row r="1219" customFormat="false" ht="14.25" hidden="false" customHeight="false" outlineLevel="1" collapsed="false">
      <c r="A1219" s="18"/>
      <c r="B1219" s="16"/>
      <c r="C1219" s="16"/>
      <c r="D1219" s="17"/>
      <c r="E1219" s="16"/>
      <c r="F1219" s="4" t="n">
        <f aca="false">SUBTOTAL(3,F1218:F1218)</f>
        <v>1</v>
      </c>
    </row>
    <row r="1220" customFormat="false" ht="42.75" hidden="false" customHeight="false" outlineLevel="2" collapsed="false">
      <c r="A1220" s="18" t="s">
        <v>936</v>
      </c>
      <c r="B1220" s="16" t="s">
        <v>651</v>
      </c>
      <c r="C1220" s="16"/>
      <c r="D1220" s="17" t="s">
        <v>14</v>
      </c>
      <c r="E1220" s="16" t="s">
        <v>426</v>
      </c>
      <c r="F1220" s="4" t="e">
        <f aca="false">VLOOKUP(A1220,naladisa96,1,0)</f>
        <v>#REF!</v>
      </c>
    </row>
    <row r="1221" customFormat="false" ht="14.25" hidden="false" customHeight="false" outlineLevel="1" collapsed="false">
      <c r="A1221" s="18"/>
      <c r="B1221" s="16"/>
      <c r="C1221" s="16"/>
      <c r="D1221" s="17"/>
      <c r="E1221" s="16"/>
      <c r="F1221" s="4" t="n">
        <f aca="false">SUBTOTAL(3,F1220:F1220)</f>
        <v>1</v>
      </c>
    </row>
    <row r="1222" customFormat="false" ht="42.75" hidden="false" customHeight="false" outlineLevel="2" collapsed="false">
      <c r="A1222" s="18" t="s">
        <v>937</v>
      </c>
      <c r="B1222" s="16" t="s">
        <v>748</v>
      </c>
      <c r="C1222" s="16"/>
      <c r="D1222" s="17" t="s">
        <v>14</v>
      </c>
      <c r="E1222" s="16" t="s">
        <v>426</v>
      </c>
      <c r="F1222" s="4" t="e">
        <f aca="false">VLOOKUP(A1222,naladisa96,1,0)</f>
        <v>#REF!</v>
      </c>
    </row>
    <row r="1223" customFormat="false" ht="14.25" hidden="false" customHeight="false" outlineLevel="1" collapsed="false">
      <c r="A1223" s="18"/>
      <c r="B1223" s="16"/>
      <c r="C1223" s="16"/>
      <c r="D1223" s="17"/>
      <c r="E1223" s="16"/>
      <c r="F1223" s="4" t="n">
        <f aca="false">SUBTOTAL(3,F1222:F1222)</f>
        <v>1</v>
      </c>
    </row>
    <row r="1224" customFormat="false" ht="42.75" hidden="false" customHeight="false" outlineLevel="2" collapsed="false">
      <c r="A1224" s="18" t="s">
        <v>938</v>
      </c>
      <c r="B1224" s="16" t="s">
        <v>759</v>
      </c>
      <c r="C1224" s="16"/>
      <c r="D1224" s="17" t="s">
        <v>14</v>
      </c>
      <c r="E1224" s="16" t="s">
        <v>426</v>
      </c>
      <c r="F1224" s="4" t="e">
        <f aca="false">VLOOKUP(A1224,naladisa96,1,0)</f>
        <v>#REF!</v>
      </c>
    </row>
    <row r="1225" customFormat="false" ht="14.25" hidden="false" customHeight="false" outlineLevel="1" collapsed="false">
      <c r="A1225" s="18"/>
      <c r="B1225" s="16"/>
      <c r="C1225" s="16"/>
      <c r="D1225" s="17"/>
      <c r="E1225" s="16"/>
      <c r="F1225" s="4" t="n">
        <f aca="false">SUBTOTAL(3,F1224:F1224)</f>
        <v>1</v>
      </c>
    </row>
    <row r="1226" customFormat="false" ht="42.75" hidden="false" customHeight="false" outlineLevel="2" collapsed="false">
      <c r="A1226" s="18" t="s">
        <v>939</v>
      </c>
      <c r="B1226" s="16" t="s">
        <v>651</v>
      </c>
      <c r="C1226" s="16"/>
      <c r="D1226" s="17" t="s">
        <v>14</v>
      </c>
      <c r="E1226" s="16" t="s">
        <v>426</v>
      </c>
      <c r="F1226" s="4" t="e">
        <f aca="false">VLOOKUP(A1226,naladisa96,1,0)</f>
        <v>#REF!</v>
      </c>
    </row>
    <row r="1227" customFormat="false" ht="14.25" hidden="false" customHeight="false" outlineLevel="1" collapsed="false">
      <c r="A1227" s="18"/>
      <c r="B1227" s="16"/>
      <c r="C1227" s="16"/>
      <c r="D1227" s="17"/>
      <c r="E1227" s="16"/>
      <c r="F1227" s="4" t="n">
        <f aca="false">SUBTOTAL(3,F1226:F1226)</f>
        <v>1</v>
      </c>
    </row>
    <row r="1228" customFormat="false" ht="42.75" hidden="false" customHeight="false" outlineLevel="2" collapsed="false">
      <c r="A1228" s="18" t="s">
        <v>940</v>
      </c>
      <c r="B1228" s="16" t="s">
        <v>748</v>
      </c>
      <c r="C1228" s="16"/>
      <c r="D1228" s="17" t="s">
        <v>14</v>
      </c>
      <c r="E1228" s="16" t="s">
        <v>426</v>
      </c>
      <c r="F1228" s="4" t="e">
        <f aca="false">VLOOKUP(A1228,naladisa96,1,0)</f>
        <v>#REF!</v>
      </c>
    </row>
    <row r="1229" customFormat="false" ht="14.25" hidden="false" customHeight="false" outlineLevel="1" collapsed="false">
      <c r="A1229" s="18"/>
      <c r="B1229" s="16"/>
      <c r="C1229" s="16"/>
      <c r="D1229" s="17"/>
      <c r="E1229" s="16"/>
      <c r="F1229" s="4" t="n">
        <f aca="false">SUBTOTAL(3,F1228:F1228)</f>
        <v>1</v>
      </c>
    </row>
    <row r="1230" customFormat="false" ht="42.75" hidden="false" customHeight="false" outlineLevel="2" collapsed="false">
      <c r="A1230" s="18" t="s">
        <v>941</v>
      </c>
      <c r="B1230" s="16" t="s">
        <v>759</v>
      </c>
      <c r="C1230" s="16"/>
      <c r="D1230" s="17" t="s">
        <v>14</v>
      </c>
      <c r="E1230" s="16" t="s">
        <v>426</v>
      </c>
      <c r="F1230" s="4" t="e">
        <f aca="false">VLOOKUP(A1230,naladisa96,1,0)</f>
        <v>#REF!</v>
      </c>
    </row>
    <row r="1231" customFormat="false" ht="14.25" hidden="false" customHeight="false" outlineLevel="1" collapsed="false">
      <c r="A1231" s="18"/>
      <c r="B1231" s="16"/>
      <c r="C1231" s="16"/>
      <c r="D1231" s="17"/>
      <c r="E1231" s="16"/>
      <c r="F1231" s="4" t="n">
        <f aca="false">SUBTOTAL(3,F1230:F1230)</f>
        <v>1</v>
      </c>
    </row>
    <row r="1232" customFormat="false" ht="42.75" hidden="false" customHeight="false" outlineLevel="2" collapsed="false">
      <c r="A1232" s="18" t="s">
        <v>942</v>
      </c>
      <c r="B1232" s="16" t="s">
        <v>651</v>
      </c>
      <c r="C1232" s="16"/>
      <c r="D1232" s="17" t="s">
        <v>14</v>
      </c>
      <c r="E1232" s="16" t="s">
        <v>426</v>
      </c>
      <c r="F1232" s="4" t="e">
        <f aca="false">VLOOKUP(A1232,naladisa96,1,0)</f>
        <v>#REF!</v>
      </c>
    </row>
    <row r="1233" customFormat="false" ht="14.25" hidden="false" customHeight="false" outlineLevel="1" collapsed="false">
      <c r="A1233" s="18"/>
      <c r="B1233" s="16"/>
      <c r="C1233" s="16"/>
      <c r="D1233" s="17"/>
      <c r="E1233" s="16"/>
      <c r="F1233" s="4" t="n">
        <f aca="false">SUBTOTAL(3,F1232:F1232)</f>
        <v>1</v>
      </c>
    </row>
    <row r="1234" customFormat="false" ht="42.75" hidden="false" customHeight="false" outlineLevel="2" collapsed="false">
      <c r="A1234" s="18" t="s">
        <v>943</v>
      </c>
      <c r="B1234" s="16" t="s">
        <v>748</v>
      </c>
      <c r="C1234" s="16"/>
      <c r="D1234" s="17" t="s">
        <v>14</v>
      </c>
      <c r="E1234" s="16" t="s">
        <v>426</v>
      </c>
      <c r="F1234" s="4" t="e">
        <f aca="false">VLOOKUP(A1234,naladisa96,1,0)</f>
        <v>#REF!</v>
      </c>
    </row>
    <row r="1235" customFormat="false" ht="14.25" hidden="false" customHeight="false" outlineLevel="1" collapsed="false">
      <c r="A1235" s="18"/>
      <c r="B1235" s="16"/>
      <c r="C1235" s="16"/>
      <c r="D1235" s="17"/>
      <c r="E1235" s="16"/>
      <c r="F1235" s="4" t="n">
        <f aca="false">SUBTOTAL(3,F1234:F1234)</f>
        <v>1</v>
      </c>
    </row>
    <row r="1236" customFormat="false" ht="42.75" hidden="false" customHeight="false" outlineLevel="2" collapsed="false">
      <c r="A1236" s="18" t="s">
        <v>944</v>
      </c>
      <c r="B1236" s="16" t="s">
        <v>759</v>
      </c>
      <c r="C1236" s="16"/>
      <c r="D1236" s="17" t="s">
        <v>14</v>
      </c>
      <c r="E1236" s="16" t="s">
        <v>426</v>
      </c>
      <c r="F1236" s="4" t="e">
        <f aca="false">VLOOKUP(A1236,naladisa96,1,0)</f>
        <v>#REF!</v>
      </c>
    </row>
    <row r="1237" customFormat="false" ht="14.25" hidden="false" customHeight="false" outlineLevel="1" collapsed="false">
      <c r="A1237" s="18"/>
      <c r="B1237" s="16"/>
      <c r="C1237" s="16"/>
      <c r="D1237" s="17"/>
      <c r="E1237" s="16"/>
      <c r="F1237" s="4" t="n">
        <f aca="false">SUBTOTAL(3,F1236:F1236)</f>
        <v>1</v>
      </c>
    </row>
    <row r="1238" customFormat="false" ht="42.75" hidden="false" customHeight="false" outlineLevel="2" collapsed="false">
      <c r="A1238" s="18" t="s">
        <v>945</v>
      </c>
      <c r="B1238" s="16" t="s">
        <v>651</v>
      </c>
      <c r="C1238" s="16"/>
      <c r="D1238" s="17" t="s">
        <v>14</v>
      </c>
      <c r="E1238" s="16" t="s">
        <v>426</v>
      </c>
      <c r="F1238" s="4" t="e">
        <f aca="false">VLOOKUP(A1238,naladisa96,1,0)</f>
        <v>#REF!</v>
      </c>
    </row>
    <row r="1239" customFormat="false" ht="14.25" hidden="false" customHeight="false" outlineLevel="1" collapsed="false">
      <c r="A1239" s="18"/>
      <c r="B1239" s="16"/>
      <c r="C1239" s="16"/>
      <c r="D1239" s="17"/>
      <c r="E1239" s="16"/>
      <c r="F1239" s="4" t="n">
        <f aca="false">SUBTOTAL(3,F1238:F1238)</f>
        <v>1</v>
      </c>
    </row>
    <row r="1240" customFormat="false" ht="42.75" hidden="false" customHeight="false" outlineLevel="2" collapsed="false">
      <c r="A1240" s="18" t="s">
        <v>946</v>
      </c>
      <c r="B1240" s="16" t="s">
        <v>748</v>
      </c>
      <c r="C1240" s="16"/>
      <c r="D1240" s="17" t="s">
        <v>43</v>
      </c>
      <c r="E1240" s="16" t="s">
        <v>415</v>
      </c>
      <c r="F1240" s="4" t="e">
        <f aca="false">VLOOKUP(A1240,naladisa96,1,0)</f>
        <v>#REF!</v>
      </c>
    </row>
    <row r="1241" customFormat="false" ht="14.25" hidden="false" customHeight="false" outlineLevel="1" collapsed="false">
      <c r="A1241" s="18"/>
      <c r="B1241" s="16"/>
      <c r="C1241" s="16"/>
      <c r="D1241" s="17"/>
      <c r="E1241" s="16"/>
      <c r="F1241" s="4" t="n">
        <f aca="false">SUBTOTAL(3,F1240:F1240)</f>
        <v>1</v>
      </c>
    </row>
    <row r="1242" customFormat="false" ht="42.75" hidden="false" customHeight="false" outlineLevel="2" collapsed="false">
      <c r="A1242" s="18" t="s">
        <v>947</v>
      </c>
      <c r="B1242" s="16" t="s">
        <v>649</v>
      </c>
      <c r="C1242" s="16"/>
      <c r="D1242" s="17" t="s">
        <v>14</v>
      </c>
      <c r="E1242" s="16" t="s">
        <v>426</v>
      </c>
      <c r="F1242" s="4" t="e">
        <f aca="false">VLOOKUP(A1242,naladisa96,1,0)</f>
        <v>#REF!</v>
      </c>
    </row>
    <row r="1243" customFormat="false" ht="14.25" hidden="false" customHeight="false" outlineLevel="1" collapsed="false">
      <c r="A1243" s="18"/>
      <c r="B1243" s="16"/>
      <c r="C1243" s="16"/>
      <c r="D1243" s="17"/>
      <c r="E1243" s="16"/>
      <c r="F1243" s="4" t="n">
        <f aca="false">SUBTOTAL(3,F1242:F1242)</f>
        <v>1</v>
      </c>
    </row>
    <row r="1244" customFormat="false" ht="42.75" hidden="false" customHeight="false" outlineLevel="2" collapsed="false">
      <c r="A1244" s="18" t="s">
        <v>948</v>
      </c>
      <c r="B1244" s="16" t="s">
        <v>759</v>
      </c>
      <c r="C1244" s="16"/>
      <c r="D1244" s="17" t="s">
        <v>14</v>
      </c>
      <c r="E1244" s="16" t="s">
        <v>426</v>
      </c>
      <c r="F1244" s="4" t="e">
        <f aca="false">VLOOKUP(A1244,naladisa96,1,0)</f>
        <v>#REF!</v>
      </c>
    </row>
    <row r="1245" customFormat="false" ht="14.25" hidden="false" customHeight="false" outlineLevel="1" collapsed="false">
      <c r="A1245" s="18"/>
      <c r="B1245" s="16"/>
      <c r="C1245" s="16"/>
      <c r="D1245" s="17"/>
      <c r="E1245" s="16"/>
      <c r="F1245" s="4" t="n">
        <f aca="false">SUBTOTAL(3,F1244:F1244)</f>
        <v>1</v>
      </c>
    </row>
    <row r="1246" customFormat="false" ht="42.75" hidden="false" customHeight="false" outlineLevel="2" collapsed="false">
      <c r="A1246" s="18" t="s">
        <v>949</v>
      </c>
      <c r="B1246" s="16" t="s">
        <v>86</v>
      </c>
      <c r="C1246" s="16"/>
      <c r="D1246" s="17" t="s">
        <v>14</v>
      </c>
      <c r="E1246" s="16" t="s">
        <v>426</v>
      </c>
      <c r="F1246" s="4" t="e">
        <f aca="false">VLOOKUP(A1246,naladisa96,1,0)</f>
        <v>#REF!</v>
      </c>
    </row>
    <row r="1247" customFormat="false" ht="14.25" hidden="false" customHeight="false" outlineLevel="1" collapsed="false">
      <c r="A1247" s="18"/>
      <c r="B1247" s="16"/>
      <c r="C1247" s="16"/>
      <c r="D1247" s="17"/>
      <c r="E1247" s="16"/>
      <c r="F1247" s="4" t="n">
        <f aca="false">SUBTOTAL(3,F1246:F1246)</f>
        <v>1</v>
      </c>
    </row>
    <row r="1248" customFormat="false" ht="42.75" hidden="false" customHeight="false" outlineLevel="2" collapsed="false">
      <c r="A1248" s="18" t="s">
        <v>950</v>
      </c>
      <c r="B1248" s="16" t="s">
        <v>649</v>
      </c>
      <c r="C1248" s="16"/>
      <c r="D1248" s="17" t="s">
        <v>14</v>
      </c>
      <c r="E1248" s="16" t="s">
        <v>426</v>
      </c>
      <c r="F1248" s="4" t="e">
        <f aca="false">VLOOKUP(A1248,naladisa96,1,0)</f>
        <v>#REF!</v>
      </c>
    </row>
    <row r="1249" customFormat="false" ht="14.25" hidden="false" customHeight="false" outlineLevel="1" collapsed="false">
      <c r="A1249" s="18"/>
      <c r="B1249" s="16"/>
      <c r="C1249" s="16"/>
      <c r="D1249" s="17"/>
      <c r="E1249" s="16"/>
      <c r="F1249" s="4" t="n">
        <f aca="false">SUBTOTAL(3,F1248:F1248)</f>
        <v>1</v>
      </c>
    </row>
    <row r="1250" customFormat="false" ht="42.75" hidden="false" customHeight="false" outlineLevel="2" collapsed="false">
      <c r="A1250" s="18" t="s">
        <v>951</v>
      </c>
      <c r="B1250" s="16" t="s">
        <v>748</v>
      </c>
      <c r="C1250" s="16"/>
      <c r="D1250" s="17" t="s">
        <v>14</v>
      </c>
      <c r="E1250" s="16" t="s">
        <v>426</v>
      </c>
      <c r="F1250" s="4" t="e">
        <f aca="false">VLOOKUP(A1250,naladisa96,1,0)</f>
        <v>#REF!</v>
      </c>
    </row>
    <row r="1251" customFormat="false" ht="14.25" hidden="false" customHeight="false" outlineLevel="1" collapsed="false">
      <c r="A1251" s="18"/>
      <c r="B1251" s="16"/>
      <c r="C1251" s="16"/>
      <c r="D1251" s="17"/>
      <c r="E1251" s="16"/>
      <c r="F1251" s="4" t="n">
        <f aca="false">SUBTOTAL(3,F1250:F1250)</f>
        <v>1</v>
      </c>
    </row>
    <row r="1252" customFormat="false" ht="42.75" hidden="false" customHeight="false" outlineLevel="2" collapsed="false">
      <c r="A1252" s="18" t="s">
        <v>952</v>
      </c>
      <c r="B1252" s="16" t="s">
        <v>759</v>
      </c>
      <c r="C1252" s="16"/>
      <c r="D1252" s="17" t="s">
        <v>14</v>
      </c>
      <c r="E1252" s="16" t="s">
        <v>426</v>
      </c>
      <c r="F1252" s="4" t="e">
        <f aca="false">VLOOKUP(A1252,naladisa96,1,0)</f>
        <v>#REF!</v>
      </c>
    </row>
    <row r="1253" customFormat="false" ht="14.25" hidden="false" customHeight="false" outlineLevel="1" collapsed="false">
      <c r="A1253" s="18"/>
      <c r="B1253" s="16"/>
      <c r="C1253" s="16"/>
      <c r="D1253" s="17"/>
      <c r="E1253" s="16"/>
      <c r="F1253" s="4" t="n">
        <f aca="false">SUBTOTAL(3,F1252:F1252)</f>
        <v>1</v>
      </c>
    </row>
    <row r="1254" customFormat="false" ht="42.75" hidden="false" customHeight="false" outlineLevel="2" collapsed="false">
      <c r="A1254" s="18" t="s">
        <v>953</v>
      </c>
      <c r="B1254" s="16" t="s">
        <v>651</v>
      </c>
      <c r="C1254" s="16"/>
      <c r="D1254" s="17" t="s">
        <v>14</v>
      </c>
      <c r="E1254" s="16" t="s">
        <v>426</v>
      </c>
      <c r="F1254" s="4" t="e">
        <f aca="false">VLOOKUP(A1254,naladisa96,1,0)</f>
        <v>#REF!</v>
      </c>
    </row>
    <row r="1255" customFormat="false" ht="14.25" hidden="false" customHeight="false" outlineLevel="1" collapsed="false">
      <c r="A1255" s="18"/>
      <c r="B1255" s="16"/>
      <c r="C1255" s="16"/>
      <c r="D1255" s="17"/>
      <c r="E1255" s="16"/>
      <c r="F1255" s="4" t="n">
        <f aca="false">SUBTOTAL(3,F1254:F1254)</f>
        <v>1</v>
      </c>
    </row>
    <row r="1256" customFormat="false" ht="42.75" hidden="false" customHeight="false" outlineLevel="2" collapsed="false">
      <c r="A1256" s="18" t="s">
        <v>954</v>
      </c>
      <c r="B1256" s="16" t="s">
        <v>649</v>
      </c>
      <c r="C1256" s="16"/>
      <c r="D1256" s="17" t="s">
        <v>14</v>
      </c>
      <c r="E1256" s="16" t="s">
        <v>426</v>
      </c>
      <c r="F1256" s="4" t="e">
        <f aca="false">VLOOKUP(A1256,naladisa96,1,0)</f>
        <v>#REF!</v>
      </c>
    </row>
    <row r="1257" customFormat="false" ht="14.25" hidden="false" customHeight="false" outlineLevel="1" collapsed="false">
      <c r="A1257" s="18"/>
      <c r="B1257" s="16"/>
      <c r="C1257" s="16"/>
      <c r="D1257" s="17"/>
      <c r="E1257" s="16"/>
      <c r="F1257" s="4" t="n">
        <f aca="false">SUBTOTAL(3,F1256:F1256)</f>
        <v>1</v>
      </c>
    </row>
    <row r="1258" customFormat="false" ht="42.75" hidden="false" customHeight="false" outlineLevel="2" collapsed="false">
      <c r="A1258" s="18" t="s">
        <v>955</v>
      </c>
      <c r="B1258" s="16" t="s">
        <v>748</v>
      </c>
      <c r="C1258" s="16"/>
      <c r="D1258" s="17" t="s">
        <v>14</v>
      </c>
      <c r="E1258" s="16" t="s">
        <v>426</v>
      </c>
      <c r="F1258" s="4" t="e">
        <f aca="false">VLOOKUP(A1258,naladisa96,1,0)</f>
        <v>#REF!</v>
      </c>
    </row>
    <row r="1259" customFormat="false" ht="14.25" hidden="false" customHeight="false" outlineLevel="1" collapsed="false">
      <c r="A1259" s="18"/>
      <c r="B1259" s="16"/>
      <c r="C1259" s="16"/>
      <c r="D1259" s="17"/>
      <c r="E1259" s="16"/>
      <c r="F1259" s="4" t="n">
        <f aca="false">SUBTOTAL(3,F1258:F1258)</f>
        <v>1</v>
      </c>
    </row>
    <row r="1260" customFormat="false" ht="42.75" hidden="false" customHeight="false" outlineLevel="2" collapsed="false">
      <c r="A1260" s="18" t="s">
        <v>956</v>
      </c>
      <c r="B1260" s="16" t="s">
        <v>750</v>
      </c>
      <c r="C1260" s="16"/>
      <c r="D1260" s="17" t="s">
        <v>14</v>
      </c>
      <c r="E1260" s="16" t="s">
        <v>426</v>
      </c>
      <c r="F1260" s="4" t="e">
        <f aca="false">VLOOKUP(A1260,naladisa96,1,0)</f>
        <v>#REF!</v>
      </c>
    </row>
    <row r="1261" customFormat="false" ht="14.25" hidden="false" customHeight="false" outlineLevel="1" collapsed="false">
      <c r="A1261" s="18"/>
      <c r="B1261" s="16"/>
      <c r="C1261" s="16"/>
      <c r="D1261" s="17"/>
      <c r="E1261" s="16"/>
      <c r="F1261" s="4" t="n">
        <f aca="false">SUBTOTAL(3,F1260:F1260)</f>
        <v>1</v>
      </c>
    </row>
    <row r="1262" customFormat="false" ht="42.75" hidden="false" customHeight="false" outlineLevel="2" collapsed="false">
      <c r="A1262" s="18" t="s">
        <v>957</v>
      </c>
      <c r="B1262" s="16" t="s">
        <v>871</v>
      </c>
      <c r="C1262" s="16"/>
      <c r="D1262" s="17" t="s">
        <v>14</v>
      </c>
      <c r="E1262" s="16" t="s">
        <v>426</v>
      </c>
      <c r="F1262" s="4" t="e">
        <f aca="false">VLOOKUP(A1262,naladisa96,1,0)</f>
        <v>#REF!</v>
      </c>
    </row>
    <row r="1263" customFormat="false" ht="14.25" hidden="false" customHeight="false" outlineLevel="1" collapsed="false">
      <c r="A1263" s="18"/>
      <c r="B1263" s="16"/>
      <c r="C1263" s="16"/>
      <c r="D1263" s="17"/>
      <c r="E1263" s="16"/>
      <c r="F1263" s="4" t="n">
        <f aca="false">SUBTOTAL(3,F1262:F1262)</f>
        <v>1</v>
      </c>
    </row>
    <row r="1264" customFormat="false" ht="42.75" hidden="false" customHeight="false" outlineLevel="2" collapsed="false">
      <c r="A1264" s="18" t="s">
        <v>958</v>
      </c>
      <c r="B1264" s="16" t="s">
        <v>38</v>
      </c>
      <c r="C1264" s="16"/>
      <c r="D1264" s="17" t="s">
        <v>14</v>
      </c>
      <c r="E1264" s="16" t="s">
        <v>426</v>
      </c>
      <c r="F1264" s="4" t="e">
        <f aca="false">VLOOKUP(A1264,naladisa96,1,0)</f>
        <v>#REF!</v>
      </c>
    </row>
    <row r="1265" customFormat="false" ht="14.25" hidden="false" customHeight="false" outlineLevel="1" collapsed="false">
      <c r="A1265" s="18"/>
      <c r="B1265" s="16"/>
      <c r="C1265" s="16"/>
      <c r="D1265" s="17"/>
      <c r="E1265" s="16"/>
      <c r="F1265" s="4" t="n">
        <f aca="false">SUBTOTAL(3,F1264:F1264)</f>
        <v>1</v>
      </c>
    </row>
    <row r="1266" customFormat="false" ht="42.75" hidden="false" customHeight="false" outlineLevel="2" collapsed="false">
      <c r="A1266" s="18" t="s">
        <v>959</v>
      </c>
      <c r="B1266" s="16" t="s">
        <v>748</v>
      </c>
      <c r="C1266" s="16"/>
      <c r="D1266" s="17" t="s">
        <v>14</v>
      </c>
      <c r="E1266" s="16" t="s">
        <v>426</v>
      </c>
      <c r="F1266" s="4" t="e">
        <f aca="false">VLOOKUP(A1266,naladisa96,1,0)</f>
        <v>#REF!</v>
      </c>
    </row>
    <row r="1267" customFormat="false" ht="14.25" hidden="false" customHeight="false" outlineLevel="1" collapsed="false">
      <c r="A1267" s="18"/>
      <c r="B1267" s="16"/>
      <c r="C1267" s="16"/>
      <c r="D1267" s="17"/>
      <c r="E1267" s="16"/>
      <c r="F1267" s="4" t="n">
        <f aca="false">SUBTOTAL(3,F1266:F1266)</f>
        <v>1</v>
      </c>
    </row>
    <row r="1268" customFormat="false" ht="42.75" hidden="false" customHeight="false" outlineLevel="2" collapsed="false">
      <c r="A1268" s="18" t="s">
        <v>960</v>
      </c>
      <c r="B1268" s="16" t="s">
        <v>750</v>
      </c>
      <c r="C1268" s="16"/>
      <c r="D1268" s="17" t="s">
        <v>14</v>
      </c>
      <c r="E1268" s="16" t="s">
        <v>426</v>
      </c>
      <c r="F1268" s="4" t="e">
        <f aca="false">VLOOKUP(A1268,naladisa96,1,0)</f>
        <v>#REF!</v>
      </c>
    </row>
    <row r="1269" customFormat="false" ht="14.25" hidden="false" customHeight="false" outlineLevel="1" collapsed="false">
      <c r="A1269" s="18"/>
      <c r="B1269" s="16"/>
      <c r="C1269" s="16"/>
      <c r="D1269" s="17"/>
      <c r="E1269" s="16"/>
      <c r="F1269" s="4" t="n">
        <f aca="false">SUBTOTAL(3,F1268:F1268)</f>
        <v>1</v>
      </c>
    </row>
    <row r="1270" customFormat="false" ht="42.75" hidden="false" customHeight="false" outlineLevel="2" collapsed="false">
      <c r="A1270" s="18" t="s">
        <v>961</v>
      </c>
      <c r="B1270" s="16" t="s">
        <v>651</v>
      </c>
      <c r="C1270" s="16"/>
      <c r="D1270" s="17" t="s">
        <v>14</v>
      </c>
      <c r="E1270" s="16" t="s">
        <v>426</v>
      </c>
      <c r="F1270" s="4" t="e">
        <f aca="false">VLOOKUP(A1270,naladisa96,1,0)</f>
        <v>#REF!</v>
      </c>
    </row>
    <row r="1271" customFormat="false" ht="14.25" hidden="false" customHeight="false" outlineLevel="1" collapsed="false">
      <c r="A1271" s="18"/>
      <c r="B1271" s="16"/>
      <c r="C1271" s="16"/>
      <c r="D1271" s="17"/>
      <c r="E1271" s="16"/>
      <c r="F1271" s="4" t="n">
        <f aca="false">SUBTOTAL(3,F1270:F1270)</f>
        <v>1</v>
      </c>
    </row>
    <row r="1272" customFormat="false" ht="42.75" hidden="false" customHeight="false" outlineLevel="2" collapsed="false">
      <c r="A1272" s="18" t="s">
        <v>962</v>
      </c>
      <c r="B1272" s="16" t="s">
        <v>963</v>
      </c>
      <c r="C1272" s="16"/>
      <c r="D1272" s="17" t="s">
        <v>14</v>
      </c>
      <c r="E1272" s="16" t="s">
        <v>426</v>
      </c>
      <c r="F1272" s="4" t="e">
        <f aca="false">VLOOKUP(A1272,naladisa96,1,0)</f>
        <v>#REF!</v>
      </c>
    </row>
    <row r="1273" customFormat="false" ht="14.25" hidden="false" customHeight="false" outlineLevel="1" collapsed="false">
      <c r="A1273" s="18"/>
      <c r="B1273" s="16"/>
      <c r="C1273" s="16"/>
      <c r="D1273" s="17"/>
      <c r="E1273" s="16"/>
      <c r="F1273" s="4" t="n">
        <f aca="false">SUBTOTAL(3,F1272:F1272)</f>
        <v>1</v>
      </c>
    </row>
    <row r="1274" customFormat="false" ht="42.75" hidden="false" customHeight="false" outlineLevel="2" collapsed="false">
      <c r="A1274" s="18" t="s">
        <v>964</v>
      </c>
      <c r="B1274" s="16" t="s">
        <v>750</v>
      </c>
      <c r="C1274" s="16"/>
      <c r="D1274" s="17" t="s">
        <v>14</v>
      </c>
      <c r="E1274" s="16" t="s">
        <v>426</v>
      </c>
      <c r="F1274" s="4" t="e">
        <f aca="false">VLOOKUP(A1274,naladisa96,1,0)</f>
        <v>#REF!</v>
      </c>
    </row>
    <row r="1275" customFormat="false" ht="14.25" hidden="false" customHeight="false" outlineLevel="1" collapsed="false">
      <c r="A1275" s="18"/>
      <c r="B1275" s="16"/>
      <c r="C1275" s="16"/>
      <c r="D1275" s="17"/>
      <c r="E1275" s="16"/>
      <c r="F1275" s="4" t="n">
        <f aca="false">SUBTOTAL(3,F1274:F1274)</f>
        <v>1</v>
      </c>
    </row>
    <row r="1276" customFormat="false" ht="42.75" hidden="false" customHeight="false" outlineLevel="2" collapsed="false">
      <c r="A1276" s="18" t="s">
        <v>965</v>
      </c>
      <c r="B1276" s="16" t="s">
        <v>651</v>
      </c>
      <c r="C1276" s="16"/>
      <c r="D1276" s="17" t="s">
        <v>14</v>
      </c>
      <c r="E1276" s="16" t="s">
        <v>426</v>
      </c>
      <c r="F1276" s="4" t="e">
        <f aca="false">VLOOKUP(A1276,naladisa96,1,0)</f>
        <v>#REF!</v>
      </c>
    </row>
    <row r="1277" customFormat="false" ht="14.25" hidden="false" customHeight="false" outlineLevel="1" collapsed="false">
      <c r="A1277" s="18"/>
      <c r="B1277" s="16"/>
      <c r="C1277" s="16"/>
      <c r="D1277" s="17"/>
      <c r="E1277" s="16"/>
      <c r="F1277" s="4" t="n">
        <f aca="false">SUBTOTAL(3,F1276:F1276)</f>
        <v>1</v>
      </c>
    </row>
    <row r="1278" customFormat="false" ht="42.75" hidden="false" customHeight="false" outlineLevel="2" collapsed="false">
      <c r="A1278" s="18" t="s">
        <v>966</v>
      </c>
      <c r="B1278" s="16" t="s">
        <v>750</v>
      </c>
      <c r="C1278" s="16"/>
      <c r="D1278" s="17" t="s">
        <v>14</v>
      </c>
      <c r="E1278" s="16" t="s">
        <v>426</v>
      </c>
      <c r="F1278" s="4" t="e">
        <f aca="false">VLOOKUP(A1278,naladisa96,1,0)</f>
        <v>#REF!</v>
      </c>
    </row>
    <row r="1279" customFormat="false" ht="14.25" hidden="false" customHeight="false" outlineLevel="1" collapsed="false">
      <c r="A1279" s="18"/>
      <c r="B1279" s="16"/>
      <c r="C1279" s="16"/>
      <c r="D1279" s="17"/>
      <c r="E1279" s="16"/>
      <c r="F1279" s="4" t="n">
        <f aca="false">SUBTOTAL(3,F1278:F1278)</f>
        <v>1</v>
      </c>
    </row>
    <row r="1280" customFormat="false" ht="42.75" hidden="false" customHeight="false" outlineLevel="2" collapsed="false">
      <c r="A1280" s="18" t="s">
        <v>967</v>
      </c>
      <c r="B1280" s="16" t="s">
        <v>651</v>
      </c>
      <c r="C1280" s="16"/>
      <c r="D1280" s="17" t="s">
        <v>14</v>
      </c>
      <c r="E1280" s="16" t="s">
        <v>426</v>
      </c>
      <c r="F1280" s="4" t="e">
        <f aca="false">VLOOKUP(A1280,naladisa96,1,0)</f>
        <v>#REF!</v>
      </c>
    </row>
    <row r="1281" customFormat="false" ht="14.25" hidden="false" customHeight="false" outlineLevel="1" collapsed="false">
      <c r="A1281" s="18"/>
      <c r="B1281" s="16"/>
      <c r="C1281" s="16"/>
      <c r="D1281" s="17"/>
      <c r="E1281" s="16"/>
      <c r="F1281" s="4" t="n">
        <f aca="false">SUBTOTAL(3,F1280:F1280)</f>
        <v>1</v>
      </c>
    </row>
    <row r="1282" customFormat="false" ht="42.75" hidden="false" customHeight="false" outlineLevel="2" collapsed="false">
      <c r="A1282" s="18" t="s">
        <v>968</v>
      </c>
      <c r="B1282" s="16" t="s">
        <v>969</v>
      </c>
      <c r="C1282" s="16"/>
      <c r="D1282" s="17" t="s">
        <v>14</v>
      </c>
      <c r="E1282" s="16" t="s">
        <v>426</v>
      </c>
      <c r="F1282" s="4" t="e">
        <f aca="false">VLOOKUP(A1282,naladisa96,1,0)</f>
        <v>#REF!</v>
      </c>
    </row>
    <row r="1283" customFormat="false" ht="14.25" hidden="false" customHeight="false" outlineLevel="1" collapsed="false">
      <c r="A1283" s="18"/>
      <c r="B1283" s="16"/>
      <c r="C1283" s="16"/>
      <c r="D1283" s="17"/>
      <c r="E1283" s="16"/>
      <c r="F1283" s="4" t="n">
        <f aca="false">SUBTOTAL(3,F1282:F1282)</f>
        <v>1</v>
      </c>
    </row>
    <row r="1284" customFormat="false" ht="42.75" hidden="false" customHeight="false" outlineLevel="2" collapsed="false">
      <c r="A1284" s="18" t="s">
        <v>970</v>
      </c>
      <c r="B1284" s="16" t="s">
        <v>649</v>
      </c>
      <c r="C1284" s="16"/>
      <c r="D1284" s="17" t="s">
        <v>14</v>
      </c>
      <c r="E1284" s="16" t="s">
        <v>426</v>
      </c>
      <c r="F1284" s="4" t="e">
        <f aca="false">VLOOKUP(A1284,naladisa96,1,0)</f>
        <v>#REF!</v>
      </c>
    </row>
    <row r="1285" customFormat="false" ht="14.25" hidden="false" customHeight="false" outlineLevel="1" collapsed="false">
      <c r="A1285" s="18"/>
      <c r="B1285" s="16"/>
      <c r="C1285" s="16"/>
      <c r="D1285" s="17"/>
      <c r="E1285" s="16"/>
      <c r="F1285" s="4" t="n">
        <f aca="false">SUBTOTAL(3,F1284:F1284)</f>
        <v>1</v>
      </c>
    </row>
    <row r="1286" customFormat="false" ht="42.75" hidden="false" customHeight="false" outlineLevel="2" collapsed="false">
      <c r="A1286" s="18" t="s">
        <v>971</v>
      </c>
      <c r="B1286" s="16" t="s">
        <v>748</v>
      </c>
      <c r="C1286" s="16"/>
      <c r="D1286" s="17" t="s">
        <v>14</v>
      </c>
      <c r="E1286" s="16" t="s">
        <v>426</v>
      </c>
      <c r="F1286" s="4" t="e">
        <f aca="false">VLOOKUP(A1286,naladisa96,1,0)</f>
        <v>#REF!</v>
      </c>
    </row>
    <row r="1287" customFormat="false" ht="14.25" hidden="false" customHeight="false" outlineLevel="1" collapsed="false">
      <c r="A1287" s="18"/>
      <c r="B1287" s="16"/>
      <c r="C1287" s="16"/>
      <c r="D1287" s="17"/>
      <c r="E1287" s="16"/>
      <c r="F1287" s="4" t="n">
        <f aca="false">SUBTOTAL(3,F1286:F1286)</f>
        <v>1</v>
      </c>
    </row>
    <row r="1288" customFormat="false" ht="42.75" hidden="false" customHeight="false" outlineLevel="2" collapsed="false">
      <c r="A1288" s="18" t="s">
        <v>972</v>
      </c>
      <c r="B1288" s="16" t="s">
        <v>759</v>
      </c>
      <c r="C1288" s="16"/>
      <c r="D1288" s="17" t="s">
        <v>14</v>
      </c>
      <c r="E1288" s="16" t="s">
        <v>426</v>
      </c>
      <c r="F1288" s="4" t="e">
        <f aca="false">VLOOKUP(A1288,naladisa96,1,0)</f>
        <v>#REF!</v>
      </c>
    </row>
    <row r="1289" customFormat="false" ht="14.25" hidden="false" customHeight="false" outlineLevel="1" collapsed="false">
      <c r="A1289" s="18"/>
      <c r="B1289" s="16"/>
      <c r="C1289" s="16"/>
      <c r="D1289" s="17"/>
      <c r="E1289" s="16"/>
      <c r="F1289" s="4" t="n">
        <f aca="false">SUBTOTAL(3,F1288:F1288)</f>
        <v>1</v>
      </c>
    </row>
    <row r="1290" customFormat="false" ht="42.75" hidden="false" customHeight="false" outlineLevel="2" collapsed="false">
      <c r="A1290" s="18" t="s">
        <v>973</v>
      </c>
      <c r="B1290" s="16" t="s">
        <v>651</v>
      </c>
      <c r="C1290" s="16"/>
      <c r="D1290" s="17" t="s">
        <v>14</v>
      </c>
      <c r="E1290" s="16" t="s">
        <v>426</v>
      </c>
      <c r="F1290" s="4" t="e">
        <f aca="false">VLOOKUP(A1290,naladisa96,1,0)</f>
        <v>#REF!</v>
      </c>
    </row>
    <row r="1291" customFormat="false" ht="14.25" hidden="false" customHeight="false" outlineLevel="1" collapsed="false">
      <c r="A1291" s="18"/>
      <c r="B1291" s="16"/>
      <c r="C1291" s="16"/>
      <c r="D1291" s="17"/>
      <c r="E1291" s="16"/>
      <c r="F1291" s="4" t="n">
        <f aca="false">SUBTOTAL(3,F1290:F1290)</f>
        <v>1</v>
      </c>
    </row>
    <row r="1292" customFormat="false" ht="42.75" hidden="false" customHeight="false" outlineLevel="2" collapsed="false">
      <c r="A1292" s="18" t="s">
        <v>974</v>
      </c>
      <c r="B1292" s="16" t="s">
        <v>975</v>
      </c>
      <c r="C1292" s="16"/>
      <c r="D1292" s="17" t="s">
        <v>12</v>
      </c>
      <c r="E1292" s="16" t="s">
        <v>647</v>
      </c>
      <c r="F1292" s="4" t="e">
        <f aca="false">VLOOKUP(A1292,naladisa96,1,0)</f>
        <v>#REF!</v>
      </c>
    </row>
    <row r="1293" customFormat="false" ht="14.25" hidden="false" customHeight="false" outlineLevel="1" collapsed="false">
      <c r="A1293" s="18"/>
      <c r="B1293" s="16"/>
      <c r="C1293" s="16"/>
      <c r="D1293" s="17"/>
      <c r="E1293" s="16"/>
      <c r="F1293" s="4" t="n">
        <f aca="false">SUBTOTAL(3,F1292:F1292)</f>
        <v>1</v>
      </c>
    </row>
    <row r="1294" customFormat="false" ht="42.75" hidden="false" customHeight="false" outlineLevel="2" collapsed="false">
      <c r="A1294" s="18" t="s">
        <v>976</v>
      </c>
      <c r="B1294" s="16" t="s">
        <v>977</v>
      </c>
      <c r="C1294" s="16"/>
      <c r="D1294" s="17" t="s">
        <v>14</v>
      </c>
      <c r="E1294" s="16" t="s">
        <v>426</v>
      </c>
      <c r="F1294" s="4" t="e">
        <f aca="false">VLOOKUP(A1294,naladisa96,1,0)</f>
        <v>#REF!</v>
      </c>
    </row>
    <row r="1295" customFormat="false" ht="14.25" hidden="false" customHeight="false" outlineLevel="1" collapsed="false">
      <c r="A1295" s="18"/>
      <c r="B1295" s="16"/>
      <c r="C1295" s="16"/>
      <c r="D1295" s="17"/>
      <c r="E1295" s="16"/>
      <c r="F1295" s="4" t="n">
        <f aca="false">SUBTOTAL(3,F1294:F1294)</f>
        <v>1</v>
      </c>
    </row>
    <row r="1296" customFormat="false" ht="42.75" hidden="false" customHeight="false" outlineLevel="2" collapsed="false">
      <c r="A1296" s="18" t="s">
        <v>978</v>
      </c>
      <c r="B1296" s="16" t="s">
        <v>649</v>
      </c>
      <c r="C1296" s="16"/>
      <c r="D1296" s="17" t="s">
        <v>14</v>
      </c>
      <c r="E1296" s="16" t="s">
        <v>426</v>
      </c>
      <c r="F1296" s="4" t="e">
        <f aca="false">VLOOKUP(A1296,naladisa96,1,0)</f>
        <v>#REF!</v>
      </c>
    </row>
    <row r="1297" customFormat="false" ht="14.25" hidden="false" customHeight="false" outlineLevel="1" collapsed="false">
      <c r="A1297" s="18"/>
      <c r="B1297" s="16"/>
      <c r="C1297" s="16"/>
      <c r="D1297" s="17"/>
      <c r="E1297" s="16"/>
      <c r="F1297" s="4" t="n">
        <f aca="false">SUBTOTAL(3,F1296:F1296)</f>
        <v>1</v>
      </c>
    </row>
    <row r="1298" customFormat="false" ht="199.5" hidden="false" customHeight="false" outlineLevel="2" collapsed="false">
      <c r="A1298" s="15" t="s">
        <v>979</v>
      </c>
      <c r="B1298" s="16" t="s">
        <v>86</v>
      </c>
      <c r="C1298" s="16" t="s">
        <v>980</v>
      </c>
      <c r="D1298" s="17" t="s">
        <v>27</v>
      </c>
      <c r="E1298" s="16"/>
      <c r="F1298" s="4" t="e">
        <f aca="false">VLOOKUP(A1298,naladisa96,1,0)</f>
        <v>#REF!</v>
      </c>
    </row>
    <row r="1299" customFormat="false" ht="42.75" hidden="false" customHeight="false" outlineLevel="2" collapsed="false">
      <c r="A1299" s="15" t="s">
        <v>979</v>
      </c>
      <c r="B1299" s="16" t="s">
        <v>86</v>
      </c>
      <c r="C1299" s="16" t="s">
        <v>38</v>
      </c>
      <c r="D1299" s="17" t="s">
        <v>14</v>
      </c>
      <c r="E1299" s="16" t="s">
        <v>426</v>
      </c>
      <c r="F1299" s="4" t="e">
        <f aca="false">VLOOKUP(A1299,naladisa96,1,0)</f>
        <v>#REF!</v>
      </c>
    </row>
    <row r="1300" customFormat="false" ht="14.25" hidden="false" customHeight="false" outlineLevel="1" collapsed="false">
      <c r="A1300" s="15"/>
      <c r="B1300" s="16"/>
      <c r="C1300" s="16"/>
      <c r="D1300" s="17"/>
      <c r="E1300" s="16"/>
      <c r="F1300" s="4" t="n">
        <f aca="false">SUBTOTAL(3,F1298:F1299)</f>
        <v>2</v>
      </c>
    </row>
    <row r="1301" customFormat="false" ht="42.75" hidden="false" customHeight="false" outlineLevel="2" collapsed="false">
      <c r="A1301" s="15" t="s">
        <v>981</v>
      </c>
      <c r="B1301" s="16" t="s">
        <v>759</v>
      </c>
      <c r="C1301" s="16" t="s">
        <v>982</v>
      </c>
      <c r="D1301" s="17" t="s">
        <v>983</v>
      </c>
      <c r="E1301" s="16"/>
      <c r="F1301" s="4" t="e">
        <f aca="false">VLOOKUP(A1301,naladisa96,1,0)</f>
        <v>#REF!</v>
      </c>
    </row>
    <row r="1302" customFormat="false" ht="42.75" hidden="false" customHeight="false" outlineLevel="2" collapsed="false">
      <c r="A1302" s="15" t="s">
        <v>981</v>
      </c>
      <c r="B1302" s="16" t="s">
        <v>759</v>
      </c>
      <c r="C1302" s="16" t="s">
        <v>38</v>
      </c>
      <c r="D1302" s="17" t="s">
        <v>14</v>
      </c>
      <c r="E1302" s="16" t="s">
        <v>426</v>
      </c>
      <c r="F1302" s="4" t="e">
        <f aca="false">VLOOKUP(A1302,naladisa96,1,0)</f>
        <v>#REF!</v>
      </c>
    </row>
    <row r="1303" customFormat="false" ht="14.25" hidden="false" customHeight="false" outlineLevel="1" collapsed="false">
      <c r="A1303" s="15"/>
      <c r="B1303" s="16"/>
      <c r="C1303" s="16"/>
      <c r="D1303" s="17"/>
      <c r="E1303" s="16"/>
      <c r="F1303" s="4" t="n">
        <f aca="false">SUBTOTAL(3,F1301:F1302)</f>
        <v>2</v>
      </c>
    </row>
    <row r="1304" customFormat="false" ht="42.75" hidden="false" customHeight="false" outlineLevel="2" collapsed="false">
      <c r="A1304" s="15" t="s">
        <v>984</v>
      </c>
      <c r="B1304" s="16" t="s">
        <v>38</v>
      </c>
      <c r="C1304" s="16" t="s">
        <v>985</v>
      </c>
      <c r="D1304" s="17" t="s">
        <v>983</v>
      </c>
      <c r="E1304" s="16"/>
      <c r="F1304" s="4" t="e">
        <f aca="false">VLOOKUP(A1304,naladisa96,1,0)</f>
        <v>#REF!</v>
      </c>
    </row>
    <row r="1305" customFormat="false" ht="42.75" hidden="false" customHeight="false" outlineLevel="2" collapsed="false">
      <c r="A1305" s="15" t="s">
        <v>984</v>
      </c>
      <c r="B1305" s="16" t="s">
        <v>38</v>
      </c>
      <c r="C1305" s="16" t="s">
        <v>38</v>
      </c>
      <c r="D1305" s="17" t="s">
        <v>14</v>
      </c>
      <c r="E1305" s="16" t="s">
        <v>426</v>
      </c>
      <c r="F1305" s="4" t="e">
        <f aca="false">VLOOKUP(A1305,naladisa96,1,0)</f>
        <v>#REF!</v>
      </c>
    </row>
    <row r="1306" customFormat="false" ht="14.25" hidden="false" customHeight="false" outlineLevel="1" collapsed="false">
      <c r="A1306" s="15"/>
      <c r="B1306" s="16"/>
      <c r="C1306" s="16"/>
      <c r="D1306" s="17"/>
      <c r="E1306" s="16"/>
      <c r="F1306" s="4" t="n">
        <f aca="false">SUBTOTAL(3,F1304:F1305)</f>
        <v>2</v>
      </c>
    </row>
    <row r="1307" customFormat="false" ht="42.75" hidden="false" customHeight="false" outlineLevel="2" collapsed="false">
      <c r="A1307" s="15" t="s">
        <v>986</v>
      </c>
      <c r="B1307" s="16" t="s">
        <v>649</v>
      </c>
      <c r="C1307" s="16" t="s">
        <v>982</v>
      </c>
      <c r="D1307" s="17" t="s">
        <v>983</v>
      </c>
      <c r="E1307" s="16"/>
      <c r="F1307" s="4" t="e">
        <f aca="false">VLOOKUP(A1307,naladisa96,1,0)</f>
        <v>#REF!</v>
      </c>
    </row>
    <row r="1308" customFormat="false" ht="42.75" hidden="false" customHeight="false" outlineLevel="2" collapsed="false">
      <c r="A1308" s="15" t="s">
        <v>986</v>
      </c>
      <c r="B1308" s="16" t="s">
        <v>649</v>
      </c>
      <c r="C1308" s="16" t="s">
        <v>38</v>
      </c>
      <c r="D1308" s="17" t="s">
        <v>14</v>
      </c>
      <c r="E1308" s="16" t="s">
        <v>426</v>
      </c>
      <c r="F1308" s="4" t="e">
        <f aca="false">VLOOKUP(A1308,naladisa96,1,0)</f>
        <v>#REF!</v>
      </c>
    </row>
    <row r="1309" customFormat="false" ht="14.25" hidden="false" customHeight="false" outlineLevel="1" collapsed="false">
      <c r="A1309" s="15"/>
      <c r="B1309" s="16"/>
      <c r="C1309" s="16"/>
      <c r="D1309" s="17"/>
      <c r="E1309" s="16"/>
      <c r="F1309" s="4" t="n">
        <f aca="false">SUBTOTAL(3,F1307:F1308)</f>
        <v>2</v>
      </c>
    </row>
    <row r="1310" customFormat="false" ht="42.75" hidden="false" customHeight="false" outlineLevel="2" collapsed="false">
      <c r="A1310" s="15" t="s">
        <v>987</v>
      </c>
      <c r="B1310" s="16" t="s">
        <v>748</v>
      </c>
      <c r="C1310" s="16" t="s">
        <v>982</v>
      </c>
      <c r="D1310" s="17" t="s">
        <v>983</v>
      </c>
      <c r="E1310" s="16"/>
      <c r="F1310" s="4" t="e">
        <f aca="false">VLOOKUP(A1310,naladisa96,1,0)</f>
        <v>#REF!</v>
      </c>
    </row>
    <row r="1311" customFormat="false" ht="57" hidden="false" customHeight="false" outlineLevel="2" collapsed="false">
      <c r="A1311" s="15" t="s">
        <v>987</v>
      </c>
      <c r="B1311" s="16" t="s">
        <v>748</v>
      </c>
      <c r="C1311" s="16" t="s">
        <v>988</v>
      </c>
      <c r="D1311" s="17" t="s">
        <v>27</v>
      </c>
      <c r="E1311" s="16"/>
      <c r="F1311" s="4" t="e">
        <f aca="false">VLOOKUP(A1311,naladisa96,1,0)</f>
        <v>#REF!</v>
      </c>
    </row>
    <row r="1312" customFormat="false" ht="42.75" hidden="false" customHeight="false" outlineLevel="2" collapsed="false">
      <c r="A1312" s="15" t="s">
        <v>987</v>
      </c>
      <c r="B1312" s="16" t="s">
        <v>748</v>
      </c>
      <c r="C1312" s="16" t="s">
        <v>38</v>
      </c>
      <c r="D1312" s="17" t="s">
        <v>14</v>
      </c>
      <c r="E1312" s="16" t="s">
        <v>426</v>
      </c>
      <c r="F1312" s="4" t="e">
        <f aca="false">VLOOKUP(A1312,naladisa96,1,0)</f>
        <v>#REF!</v>
      </c>
    </row>
    <row r="1313" customFormat="false" ht="14.25" hidden="false" customHeight="false" outlineLevel="1" collapsed="false">
      <c r="A1313" s="15"/>
      <c r="B1313" s="16"/>
      <c r="C1313" s="16"/>
      <c r="D1313" s="17"/>
      <c r="E1313" s="16"/>
      <c r="F1313" s="4" t="n">
        <f aca="false">SUBTOTAL(3,F1310:F1312)</f>
        <v>3</v>
      </c>
    </row>
    <row r="1314" customFormat="false" ht="42.75" hidden="false" customHeight="false" outlineLevel="2" collapsed="false">
      <c r="A1314" s="18" t="s">
        <v>989</v>
      </c>
      <c r="B1314" s="16" t="s">
        <v>990</v>
      </c>
      <c r="C1314" s="16"/>
      <c r="D1314" s="17" t="s">
        <v>14</v>
      </c>
      <c r="E1314" s="16" t="s">
        <v>426</v>
      </c>
      <c r="F1314" s="4" t="e">
        <f aca="false">VLOOKUP(A1314,naladisa96,1,0)</f>
        <v>#REF!</v>
      </c>
    </row>
    <row r="1315" customFormat="false" ht="14.25" hidden="false" customHeight="false" outlineLevel="1" collapsed="false">
      <c r="A1315" s="18"/>
      <c r="B1315" s="16"/>
      <c r="C1315" s="16"/>
      <c r="D1315" s="17"/>
      <c r="E1315" s="16"/>
      <c r="F1315" s="4" t="n">
        <f aca="false">SUBTOTAL(3,F1314:F1314)</f>
        <v>1</v>
      </c>
    </row>
    <row r="1316" customFormat="false" ht="42.75" hidden="false" customHeight="false" outlineLevel="2" collapsed="false">
      <c r="A1316" s="15" t="s">
        <v>991</v>
      </c>
      <c r="B1316" s="16" t="s">
        <v>38</v>
      </c>
      <c r="C1316" s="16" t="s">
        <v>985</v>
      </c>
      <c r="D1316" s="17" t="s">
        <v>983</v>
      </c>
      <c r="E1316" s="16"/>
      <c r="F1316" s="4" t="e">
        <f aca="false">VLOOKUP(A1316,naladisa96,1,0)</f>
        <v>#REF!</v>
      </c>
    </row>
    <row r="1317" customFormat="false" ht="42.75" hidden="false" customHeight="false" outlineLevel="2" collapsed="false">
      <c r="A1317" s="15" t="s">
        <v>991</v>
      </c>
      <c r="B1317" s="16" t="s">
        <v>38</v>
      </c>
      <c r="C1317" s="16" t="s">
        <v>38</v>
      </c>
      <c r="D1317" s="17" t="s">
        <v>14</v>
      </c>
      <c r="E1317" s="16" t="s">
        <v>426</v>
      </c>
      <c r="F1317" s="4" t="e">
        <f aca="false">VLOOKUP(A1317,naladisa96,1,0)</f>
        <v>#REF!</v>
      </c>
    </row>
    <row r="1318" customFormat="false" ht="14.25" hidden="false" customHeight="false" outlineLevel="1" collapsed="false">
      <c r="A1318" s="15"/>
      <c r="B1318" s="16"/>
      <c r="C1318" s="16"/>
      <c r="D1318" s="17"/>
      <c r="E1318" s="16"/>
      <c r="F1318" s="4" t="n">
        <f aca="false">SUBTOTAL(3,F1316:F1317)</f>
        <v>2</v>
      </c>
    </row>
    <row r="1319" customFormat="false" ht="42.75" hidden="false" customHeight="false" outlineLevel="2" collapsed="false">
      <c r="A1319" s="18" t="s">
        <v>992</v>
      </c>
      <c r="B1319" s="16" t="s">
        <v>871</v>
      </c>
      <c r="C1319" s="16"/>
      <c r="D1319" s="17" t="s">
        <v>14</v>
      </c>
      <c r="E1319" s="16" t="s">
        <v>426</v>
      </c>
      <c r="F1319" s="4" t="e">
        <f aca="false">VLOOKUP(A1319,naladisa96,1,0)</f>
        <v>#REF!</v>
      </c>
    </row>
    <row r="1320" customFormat="false" ht="14.25" hidden="false" customHeight="false" outlineLevel="1" collapsed="false">
      <c r="A1320" s="18"/>
      <c r="B1320" s="16"/>
      <c r="C1320" s="16"/>
      <c r="D1320" s="17"/>
      <c r="E1320" s="16"/>
      <c r="F1320" s="4" t="n">
        <f aca="false">SUBTOTAL(3,F1319:F1319)</f>
        <v>1</v>
      </c>
    </row>
    <row r="1321" customFormat="false" ht="42.75" hidden="false" customHeight="false" outlineLevel="2" collapsed="false">
      <c r="A1321" s="15" t="s">
        <v>993</v>
      </c>
      <c r="B1321" s="16" t="s">
        <v>38</v>
      </c>
      <c r="C1321" s="16" t="s">
        <v>985</v>
      </c>
      <c r="D1321" s="17" t="s">
        <v>983</v>
      </c>
      <c r="E1321" s="16"/>
      <c r="F1321" s="4" t="e">
        <f aca="false">VLOOKUP(A1321,naladisa96,1,0)</f>
        <v>#REF!</v>
      </c>
    </row>
    <row r="1322" customFormat="false" ht="42.75" hidden="false" customHeight="false" outlineLevel="2" collapsed="false">
      <c r="A1322" s="15" t="s">
        <v>993</v>
      </c>
      <c r="B1322" s="16" t="s">
        <v>38</v>
      </c>
      <c r="C1322" s="16" t="s">
        <v>38</v>
      </c>
      <c r="D1322" s="17" t="s">
        <v>14</v>
      </c>
      <c r="E1322" s="16" t="s">
        <v>426</v>
      </c>
      <c r="F1322" s="4" t="e">
        <f aca="false">VLOOKUP(A1322,naladisa96,1,0)</f>
        <v>#REF!</v>
      </c>
    </row>
    <row r="1323" customFormat="false" ht="14.25" hidden="false" customHeight="false" outlineLevel="1" collapsed="false">
      <c r="A1323" s="15"/>
      <c r="B1323" s="16"/>
      <c r="C1323" s="16"/>
      <c r="D1323" s="17"/>
      <c r="E1323" s="16"/>
      <c r="F1323" s="4" t="n">
        <f aca="false">SUBTOTAL(3,F1321:F1322)</f>
        <v>2</v>
      </c>
    </row>
    <row r="1324" customFormat="false" ht="42.75" hidden="false" customHeight="false" outlineLevel="2" collapsed="false">
      <c r="A1324" s="18" t="s">
        <v>994</v>
      </c>
      <c r="B1324" s="16" t="s">
        <v>995</v>
      </c>
      <c r="C1324" s="16"/>
      <c r="D1324" s="17" t="s">
        <v>14</v>
      </c>
      <c r="E1324" s="16" t="s">
        <v>426</v>
      </c>
      <c r="F1324" s="4" t="e">
        <f aca="false">VLOOKUP(A1324,naladisa96,1,0)</f>
        <v>#REF!</v>
      </c>
    </row>
    <row r="1325" customFormat="false" ht="14.25" hidden="false" customHeight="false" outlineLevel="1" collapsed="false">
      <c r="A1325" s="18"/>
      <c r="B1325" s="16"/>
      <c r="C1325" s="16"/>
      <c r="D1325" s="17"/>
      <c r="E1325" s="16"/>
      <c r="F1325" s="4" t="n">
        <f aca="false">SUBTOTAL(3,F1324:F1324)</f>
        <v>1</v>
      </c>
    </row>
    <row r="1326" customFormat="false" ht="42.75" hidden="false" customHeight="false" outlineLevel="2" collapsed="false">
      <c r="A1326" s="18" t="s">
        <v>996</v>
      </c>
      <c r="B1326" s="16" t="s">
        <v>649</v>
      </c>
      <c r="C1326" s="16"/>
      <c r="D1326" s="17" t="s">
        <v>14</v>
      </c>
      <c r="E1326" s="16" t="s">
        <v>426</v>
      </c>
      <c r="F1326" s="4" t="e">
        <f aca="false">VLOOKUP(A1326,naladisa96,1,0)</f>
        <v>#REF!</v>
      </c>
    </row>
    <row r="1327" customFormat="false" ht="14.25" hidden="false" customHeight="false" outlineLevel="1" collapsed="false">
      <c r="A1327" s="18"/>
      <c r="B1327" s="16"/>
      <c r="C1327" s="16"/>
      <c r="D1327" s="17"/>
      <c r="E1327" s="16"/>
      <c r="F1327" s="4" t="n">
        <f aca="false">SUBTOTAL(3,F1326:F1326)</f>
        <v>1</v>
      </c>
    </row>
    <row r="1328" customFormat="false" ht="42.75" hidden="false" customHeight="false" outlineLevel="2" collapsed="false">
      <c r="A1328" s="18" t="s">
        <v>997</v>
      </c>
      <c r="B1328" s="16" t="s">
        <v>748</v>
      </c>
      <c r="C1328" s="16"/>
      <c r="D1328" s="17" t="s">
        <v>14</v>
      </c>
      <c r="E1328" s="16" t="s">
        <v>426</v>
      </c>
      <c r="F1328" s="4" t="e">
        <f aca="false">VLOOKUP(A1328,naladisa96,1,0)</f>
        <v>#REF!</v>
      </c>
    </row>
    <row r="1329" customFormat="false" ht="14.25" hidden="false" customHeight="false" outlineLevel="1" collapsed="false">
      <c r="A1329" s="18"/>
      <c r="B1329" s="16"/>
      <c r="C1329" s="16"/>
      <c r="D1329" s="17"/>
      <c r="E1329" s="16"/>
      <c r="F1329" s="4" t="n">
        <f aca="false">SUBTOTAL(3,F1328:F1328)</f>
        <v>1</v>
      </c>
    </row>
    <row r="1330" customFormat="false" ht="42.75" hidden="false" customHeight="false" outlineLevel="2" collapsed="false">
      <c r="A1330" s="18" t="s">
        <v>998</v>
      </c>
      <c r="B1330" s="16" t="s">
        <v>750</v>
      </c>
      <c r="C1330" s="16"/>
      <c r="D1330" s="17" t="s">
        <v>14</v>
      </c>
      <c r="E1330" s="16" t="s">
        <v>426</v>
      </c>
      <c r="F1330" s="4" t="e">
        <f aca="false">VLOOKUP(A1330,naladisa96,1,0)</f>
        <v>#REF!</v>
      </c>
    </row>
    <row r="1331" customFormat="false" ht="14.25" hidden="false" customHeight="false" outlineLevel="1" collapsed="false">
      <c r="A1331" s="18"/>
      <c r="B1331" s="16"/>
      <c r="C1331" s="16"/>
      <c r="D1331" s="17"/>
      <c r="E1331" s="16"/>
      <c r="F1331" s="4" t="n">
        <f aca="false">SUBTOTAL(3,F1330:F1330)</f>
        <v>1</v>
      </c>
    </row>
    <row r="1332" customFormat="false" ht="42.75" hidden="false" customHeight="false" outlineLevel="2" collapsed="false">
      <c r="A1332" s="18" t="s">
        <v>999</v>
      </c>
      <c r="B1332" s="16" t="s">
        <v>651</v>
      </c>
      <c r="C1332" s="16"/>
      <c r="D1332" s="17" t="s">
        <v>14</v>
      </c>
      <c r="E1332" s="16" t="s">
        <v>426</v>
      </c>
      <c r="F1332" s="4" t="e">
        <f aca="false">VLOOKUP(A1332,naladisa96,1,0)</f>
        <v>#REF!</v>
      </c>
    </row>
    <row r="1333" customFormat="false" ht="14.25" hidden="false" customHeight="false" outlineLevel="1" collapsed="false">
      <c r="A1333" s="18"/>
      <c r="B1333" s="16"/>
      <c r="C1333" s="16"/>
      <c r="D1333" s="17"/>
      <c r="E1333" s="16"/>
      <c r="F1333" s="4" t="n">
        <f aca="false">SUBTOTAL(3,F1332:F1332)</f>
        <v>1</v>
      </c>
    </row>
    <row r="1334" customFormat="false" ht="42.75" hidden="false" customHeight="false" outlineLevel="2" collapsed="false">
      <c r="A1334" s="18" t="s">
        <v>1000</v>
      </c>
      <c r="B1334" s="16" t="s">
        <v>1001</v>
      </c>
      <c r="C1334" s="16"/>
      <c r="D1334" s="17" t="s">
        <v>14</v>
      </c>
      <c r="E1334" s="16" t="s">
        <v>426</v>
      </c>
      <c r="F1334" s="4" t="e">
        <f aca="false">VLOOKUP(A1334,naladisa96,1,0)</f>
        <v>#REF!</v>
      </c>
    </row>
    <row r="1335" customFormat="false" ht="14.25" hidden="false" customHeight="false" outlineLevel="1" collapsed="false">
      <c r="A1335" s="18"/>
      <c r="B1335" s="16"/>
      <c r="C1335" s="16"/>
      <c r="D1335" s="17"/>
      <c r="E1335" s="16"/>
      <c r="F1335" s="4" t="n">
        <f aca="false">SUBTOTAL(3,F1334:F1334)</f>
        <v>1</v>
      </c>
    </row>
    <row r="1336" customFormat="false" ht="42.75" hidden="false" customHeight="false" outlineLevel="2" collapsed="false">
      <c r="A1336" s="18" t="s">
        <v>1002</v>
      </c>
      <c r="B1336" s="16" t="s">
        <v>1003</v>
      </c>
      <c r="C1336" s="16"/>
      <c r="D1336" s="17" t="s">
        <v>14</v>
      </c>
      <c r="E1336" s="16" t="s">
        <v>426</v>
      </c>
      <c r="F1336" s="4" t="e">
        <f aca="false">VLOOKUP(A1336,naladisa96,1,0)</f>
        <v>#REF!</v>
      </c>
    </row>
    <row r="1337" customFormat="false" ht="14.25" hidden="false" customHeight="false" outlineLevel="1" collapsed="false">
      <c r="A1337" s="18"/>
      <c r="B1337" s="16"/>
      <c r="C1337" s="16"/>
      <c r="D1337" s="17"/>
      <c r="E1337" s="16"/>
      <c r="F1337" s="4" t="n">
        <f aca="false">SUBTOTAL(3,F1336:F1336)</f>
        <v>1</v>
      </c>
    </row>
    <row r="1338" customFormat="false" ht="42.75" hidden="false" customHeight="false" outlineLevel="2" collapsed="false">
      <c r="A1338" s="18" t="s">
        <v>1004</v>
      </c>
      <c r="B1338" s="16" t="s">
        <v>1005</v>
      </c>
      <c r="C1338" s="16"/>
      <c r="D1338" s="17" t="s">
        <v>14</v>
      </c>
      <c r="E1338" s="16" t="s">
        <v>426</v>
      </c>
      <c r="F1338" s="4" t="e">
        <f aca="false">VLOOKUP(A1338,naladisa96,1,0)</f>
        <v>#REF!</v>
      </c>
    </row>
    <row r="1339" customFormat="false" ht="14.25" hidden="false" customHeight="false" outlineLevel="1" collapsed="false">
      <c r="A1339" s="18"/>
      <c r="B1339" s="16"/>
      <c r="C1339" s="16"/>
      <c r="D1339" s="17"/>
      <c r="E1339" s="16"/>
      <c r="F1339" s="4" t="n">
        <f aca="false">SUBTOTAL(3,F1338:F1338)</f>
        <v>1</v>
      </c>
    </row>
    <row r="1340" customFormat="false" ht="42.75" hidden="false" customHeight="false" outlineLevel="2" collapsed="false">
      <c r="A1340" s="18" t="s">
        <v>1006</v>
      </c>
      <c r="B1340" s="16" t="s">
        <v>1007</v>
      </c>
      <c r="C1340" s="16"/>
      <c r="D1340" s="17" t="s">
        <v>14</v>
      </c>
      <c r="E1340" s="16" t="s">
        <v>426</v>
      </c>
      <c r="F1340" s="4" t="e">
        <f aca="false">VLOOKUP(A1340,naladisa96,1,0)</f>
        <v>#REF!</v>
      </c>
    </row>
    <row r="1341" customFormat="false" ht="14.25" hidden="false" customHeight="false" outlineLevel="1" collapsed="false">
      <c r="A1341" s="18"/>
      <c r="B1341" s="16"/>
      <c r="C1341" s="16"/>
      <c r="D1341" s="17"/>
      <c r="E1341" s="16"/>
      <c r="F1341" s="4" t="n">
        <f aca="false">SUBTOTAL(3,F1340:F1340)</f>
        <v>1</v>
      </c>
    </row>
    <row r="1342" customFormat="false" ht="42.75" hidden="false" customHeight="false" outlineLevel="2" collapsed="false">
      <c r="A1342" s="18" t="s">
        <v>1008</v>
      </c>
      <c r="B1342" s="16" t="s">
        <v>649</v>
      </c>
      <c r="C1342" s="16"/>
      <c r="D1342" s="17" t="s">
        <v>14</v>
      </c>
      <c r="E1342" s="16" t="s">
        <v>426</v>
      </c>
      <c r="F1342" s="4" t="e">
        <f aca="false">VLOOKUP(A1342,naladisa96,1,0)</f>
        <v>#REF!</v>
      </c>
    </row>
    <row r="1343" customFormat="false" ht="14.25" hidden="false" customHeight="false" outlineLevel="1" collapsed="false">
      <c r="A1343" s="18"/>
      <c r="B1343" s="16"/>
      <c r="C1343" s="16"/>
      <c r="D1343" s="17"/>
      <c r="E1343" s="16"/>
      <c r="F1343" s="4" t="n">
        <f aca="false">SUBTOTAL(3,F1342:F1342)</f>
        <v>1</v>
      </c>
    </row>
    <row r="1344" customFormat="false" ht="42.75" hidden="false" customHeight="false" outlineLevel="2" collapsed="false">
      <c r="A1344" s="18" t="s">
        <v>1009</v>
      </c>
      <c r="B1344" s="16" t="s">
        <v>748</v>
      </c>
      <c r="C1344" s="16"/>
      <c r="D1344" s="17" t="s">
        <v>14</v>
      </c>
      <c r="E1344" s="16" t="s">
        <v>426</v>
      </c>
      <c r="F1344" s="4" t="e">
        <f aca="false">VLOOKUP(A1344,naladisa96,1,0)</f>
        <v>#REF!</v>
      </c>
    </row>
    <row r="1345" customFormat="false" ht="14.25" hidden="false" customHeight="false" outlineLevel="1" collapsed="false">
      <c r="A1345" s="18"/>
      <c r="B1345" s="16"/>
      <c r="C1345" s="16"/>
      <c r="D1345" s="17"/>
      <c r="E1345" s="16"/>
      <c r="F1345" s="4" t="n">
        <f aca="false">SUBTOTAL(3,F1344:F1344)</f>
        <v>1</v>
      </c>
    </row>
    <row r="1346" customFormat="false" ht="42.75" hidden="false" customHeight="false" outlineLevel="2" collapsed="false">
      <c r="A1346" s="18" t="s">
        <v>1010</v>
      </c>
      <c r="B1346" s="16" t="s">
        <v>759</v>
      </c>
      <c r="C1346" s="16"/>
      <c r="D1346" s="17" t="s">
        <v>14</v>
      </c>
      <c r="E1346" s="16" t="s">
        <v>426</v>
      </c>
      <c r="F1346" s="4" t="e">
        <f aca="false">VLOOKUP(A1346,naladisa96,1,0)</f>
        <v>#REF!</v>
      </c>
    </row>
    <row r="1347" customFormat="false" ht="14.25" hidden="false" customHeight="false" outlineLevel="1" collapsed="false">
      <c r="A1347" s="18"/>
      <c r="B1347" s="16"/>
      <c r="C1347" s="16"/>
      <c r="D1347" s="17"/>
      <c r="E1347" s="16"/>
      <c r="F1347" s="4" t="n">
        <f aca="false">SUBTOTAL(3,F1346:F1346)</f>
        <v>1</v>
      </c>
    </row>
    <row r="1348" customFormat="false" ht="42.75" hidden="false" customHeight="false" outlineLevel="2" collapsed="false">
      <c r="A1348" s="18" t="s">
        <v>1011</v>
      </c>
      <c r="B1348" s="16" t="s">
        <v>651</v>
      </c>
      <c r="C1348" s="16"/>
      <c r="D1348" s="17" t="s">
        <v>14</v>
      </c>
      <c r="E1348" s="16" t="s">
        <v>426</v>
      </c>
      <c r="F1348" s="4" t="e">
        <f aca="false">VLOOKUP(A1348,naladisa96,1,0)</f>
        <v>#REF!</v>
      </c>
    </row>
    <row r="1349" customFormat="false" ht="14.25" hidden="false" customHeight="false" outlineLevel="1" collapsed="false">
      <c r="A1349" s="18"/>
      <c r="B1349" s="16"/>
      <c r="C1349" s="16"/>
      <c r="D1349" s="17"/>
      <c r="E1349" s="16"/>
      <c r="F1349" s="4" t="n">
        <f aca="false">SUBTOTAL(3,F1348:F1348)</f>
        <v>1</v>
      </c>
    </row>
    <row r="1350" customFormat="false" ht="42.75" hidden="false" customHeight="false" outlineLevel="2" collapsed="false">
      <c r="A1350" s="18" t="s">
        <v>1012</v>
      </c>
      <c r="B1350" s="16" t="s">
        <v>649</v>
      </c>
      <c r="C1350" s="16"/>
      <c r="D1350" s="17" t="s">
        <v>14</v>
      </c>
      <c r="E1350" s="16" t="s">
        <v>426</v>
      </c>
      <c r="F1350" s="4" t="e">
        <f aca="false">VLOOKUP(A1350,naladisa96,1,0)</f>
        <v>#REF!</v>
      </c>
    </row>
    <row r="1351" customFormat="false" ht="14.25" hidden="false" customHeight="false" outlineLevel="1" collapsed="false">
      <c r="A1351" s="18"/>
      <c r="B1351" s="16"/>
      <c r="C1351" s="16"/>
      <c r="D1351" s="17"/>
      <c r="E1351" s="16"/>
      <c r="F1351" s="4" t="n">
        <f aca="false">SUBTOTAL(3,F1350:F1350)</f>
        <v>1</v>
      </c>
    </row>
    <row r="1352" customFormat="false" ht="42.75" hidden="false" customHeight="false" outlineLevel="2" collapsed="false">
      <c r="A1352" s="18" t="s">
        <v>1013</v>
      </c>
      <c r="B1352" s="16" t="s">
        <v>748</v>
      </c>
      <c r="C1352" s="16"/>
      <c r="D1352" s="17" t="s">
        <v>14</v>
      </c>
      <c r="E1352" s="16" t="s">
        <v>426</v>
      </c>
      <c r="F1352" s="4" t="e">
        <f aca="false">VLOOKUP(A1352,naladisa96,1,0)</f>
        <v>#REF!</v>
      </c>
    </row>
    <row r="1353" customFormat="false" ht="14.25" hidden="false" customHeight="false" outlineLevel="1" collapsed="false">
      <c r="A1353" s="18"/>
      <c r="B1353" s="16"/>
      <c r="C1353" s="16"/>
      <c r="D1353" s="17"/>
      <c r="E1353" s="16"/>
      <c r="F1353" s="4" t="n">
        <f aca="false">SUBTOTAL(3,F1352:F1352)</f>
        <v>1</v>
      </c>
    </row>
    <row r="1354" customFormat="false" ht="42.75" hidden="false" customHeight="false" outlineLevel="2" collapsed="false">
      <c r="A1354" s="18" t="s">
        <v>1014</v>
      </c>
      <c r="B1354" s="16" t="s">
        <v>759</v>
      </c>
      <c r="C1354" s="16"/>
      <c r="D1354" s="17" t="s">
        <v>14</v>
      </c>
      <c r="E1354" s="16" t="s">
        <v>426</v>
      </c>
      <c r="F1354" s="4" t="e">
        <f aca="false">VLOOKUP(A1354,naladisa96,1,0)</f>
        <v>#REF!</v>
      </c>
    </row>
    <row r="1355" customFormat="false" ht="14.25" hidden="false" customHeight="false" outlineLevel="1" collapsed="false">
      <c r="A1355" s="18"/>
      <c r="B1355" s="16"/>
      <c r="C1355" s="16"/>
      <c r="D1355" s="17"/>
      <c r="E1355" s="16"/>
      <c r="F1355" s="4" t="n">
        <f aca="false">SUBTOTAL(3,F1354:F1354)</f>
        <v>1</v>
      </c>
    </row>
    <row r="1356" customFormat="false" ht="42.75" hidden="false" customHeight="false" outlineLevel="2" collapsed="false">
      <c r="A1356" s="18" t="s">
        <v>1015</v>
      </c>
      <c r="B1356" s="16" t="s">
        <v>651</v>
      </c>
      <c r="C1356" s="16"/>
      <c r="D1356" s="17" t="s">
        <v>14</v>
      </c>
      <c r="E1356" s="16" t="s">
        <v>426</v>
      </c>
      <c r="F1356" s="4" t="e">
        <f aca="false">VLOOKUP(A1356,naladisa96,1,0)</f>
        <v>#REF!</v>
      </c>
    </row>
    <row r="1357" customFormat="false" ht="14.25" hidden="false" customHeight="false" outlineLevel="1" collapsed="false">
      <c r="A1357" s="18"/>
      <c r="B1357" s="16"/>
      <c r="C1357" s="16"/>
      <c r="D1357" s="17"/>
      <c r="E1357" s="16"/>
      <c r="F1357" s="4" t="n">
        <f aca="false">SUBTOTAL(3,F1356:F1356)</f>
        <v>1</v>
      </c>
    </row>
    <row r="1358" customFormat="false" ht="85.5" hidden="false" customHeight="false" outlineLevel="2" collapsed="false">
      <c r="A1358" s="15" t="s">
        <v>1016</v>
      </c>
      <c r="B1358" s="16" t="s">
        <v>649</v>
      </c>
      <c r="C1358" s="16" t="s">
        <v>1017</v>
      </c>
      <c r="D1358" s="17" t="s">
        <v>983</v>
      </c>
      <c r="E1358" s="16"/>
      <c r="F1358" s="4" t="e">
        <f aca="false">VLOOKUP(A1358,naladisa96,1,0)</f>
        <v>#REF!</v>
      </c>
    </row>
    <row r="1359" customFormat="false" ht="42.75" hidden="false" customHeight="false" outlineLevel="2" collapsed="false">
      <c r="A1359" s="15" t="s">
        <v>1016</v>
      </c>
      <c r="B1359" s="16" t="s">
        <v>649</v>
      </c>
      <c r="C1359" s="16" t="s">
        <v>38</v>
      </c>
      <c r="D1359" s="17" t="s">
        <v>14</v>
      </c>
      <c r="E1359" s="16" t="s">
        <v>426</v>
      </c>
      <c r="F1359" s="4" t="e">
        <f aca="false">VLOOKUP(A1359,naladisa96,1,0)</f>
        <v>#REF!</v>
      </c>
    </row>
    <row r="1360" customFormat="false" ht="14.25" hidden="false" customHeight="false" outlineLevel="1" collapsed="false">
      <c r="A1360" s="15"/>
      <c r="B1360" s="16"/>
      <c r="C1360" s="16"/>
      <c r="D1360" s="17"/>
      <c r="E1360" s="16"/>
      <c r="F1360" s="4" t="n">
        <f aca="false">SUBTOTAL(3,F1358:F1359)</f>
        <v>2</v>
      </c>
    </row>
    <row r="1361" customFormat="false" ht="71.25" hidden="false" customHeight="false" outlineLevel="2" collapsed="false">
      <c r="A1361" s="15" t="s">
        <v>1018</v>
      </c>
      <c r="B1361" s="16" t="s">
        <v>748</v>
      </c>
      <c r="C1361" s="16" t="s">
        <v>1019</v>
      </c>
      <c r="D1361" s="17" t="s">
        <v>983</v>
      </c>
      <c r="E1361" s="16"/>
      <c r="F1361" s="4" t="e">
        <f aca="false">VLOOKUP(A1361,naladisa96,1,0)</f>
        <v>#REF!</v>
      </c>
    </row>
    <row r="1362" customFormat="false" ht="42.75" hidden="false" customHeight="false" outlineLevel="2" collapsed="false">
      <c r="A1362" s="15" t="s">
        <v>1018</v>
      </c>
      <c r="B1362" s="16" t="s">
        <v>748</v>
      </c>
      <c r="C1362" s="16" t="s">
        <v>38</v>
      </c>
      <c r="D1362" s="17" t="s">
        <v>14</v>
      </c>
      <c r="E1362" s="16" t="s">
        <v>426</v>
      </c>
      <c r="F1362" s="4" t="e">
        <f aca="false">VLOOKUP(A1362,naladisa96,1,0)</f>
        <v>#REF!</v>
      </c>
    </row>
    <row r="1363" customFormat="false" ht="14.25" hidden="false" customHeight="false" outlineLevel="1" collapsed="false">
      <c r="A1363" s="15"/>
      <c r="B1363" s="16"/>
      <c r="C1363" s="16"/>
      <c r="D1363" s="17"/>
      <c r="E1363" s="16"/>
      <c r="F1363" s="4" t="n">
        <f aca="false">SUBTOTAL(3,F1361:F1362)</f>
        <v>2</v>
      </c>
    </row>
    <row r="1364" customFormat="false" ht="42.75" hidden="false" customHeight="false" outlineLevel="2" collapsed="false">
      <c r="A1364" s="18" t="s">
        <v>1020</v>
      </c>
      <c r="B1364" s="16" t="s">
        <v>759</v>
      </c>
      <c r="C1364" s="16"/>
      <c r="D1364" s="17" t="s">
        <v>14</v>
      </c>
      <c r="E1364" s="16" t="s">
        <v>426</v>
      </c>
      <c r="F1364" s="4" t="e">
        <f aca="false">VLOOKUP(A1364,naladisa96,1,0)</f>
        <v>#REF!</v>
      </c>
    </row>
    <row r="1365" customFormat="false" ht="14.25" hidden="false" customHeight="false" outlineLevel="1" collapsed="false">
      <c r="A1365" s="18"/>
      <c r="B1365" s="16"/>
      <c r="C1365" s="16"/>
      <c r="D1365" s="17"/>
      <c r="E1365" s="16"/>
      <c r="F1365" s="4" t="n">
        <f aca="false">SUBTOTAL(3,F1364:F1364)</f>
        <v>1</v>
      </c>
    </row>
    <row r="1366" customFormat="false" ht="42.75" hidden="false" customHeight="false" outlineLevel="2" collapsed="false">
      <c r="A1366" s="18" t="s">
        <v>1021</v>
      </c>
      <c r="B1366" s="16" t="s">
        <v>651</v>
      </c>
      <c r="C1366" s="16"/>
      <c r="D1366" s="17" t="s">
        <v>14</v>
      </c>
      <c r="E1366" s="16" t="s">
        <v>426</v>
      </c>
      <c r="F1366" s="4" t="e">
        <f aca="false">VLOOKUP(A1366,naladisa96,1,0)</f>
        <v>#REF!</v>
      </c>
    </row>
    <row r="1367" customFormat="false" ht="14.25" hidden="false" customHeight="false" outlineLevel="1" collapsed="false">
      <c r="A1367" s="18"/>
      <c r="B1367" s="16"/>
      <c r="C1367" s="16"/>
      <c r="D1367" s="17"/>
      <c r="E1367" s="16"/>
      <c r="F1367" s="4" t="n">
        <f aca="false">SUBTOTAL(3,F1366:F1366)</f>
        <v>1</v>
      </c>
    </row>
    <row r="1368" customFormat="false" ht="42.75" hidden="false" customHeight="false" outlineLevel="2" collapsed="false">
      <c r="A1368" s="18" t="s">
        <v>1022</v>
      </c>
      <c r="B1368" s="16" t="s">
        <v>649</v>
      </c>
      <c r="C1368" s="16"/>
      <c r="D1368" s="17" t="s">
        <v>14</v>
      </c>
      <c r="E1368" s="16" t="s">
        <v>426</v>
      </c>
      <c r="F1368" s="4" t="e">
        <f aca="false">VLOOKUP(A1368,naladisa96,1,0)</f>
        <v>#REF!</v>
      </c>
    </row>
    <row r="1369" customFormat="false" ht="14.25" hidden="false" customHeight="false" outlineLevel="1" collapsed="false">
      <c r="A1369" s="18"/>
      <c r="B1369" s="16"/>
      <c r="C1369" s="16"/>
      <c r="D1369" s="17"/>
      <c r="E1369" s="16"/>
      <c r="F1369" s="4" t="n">
        <f aca="false">SUBTOTAL(3,F1368:F1368)</f>
        <v>1</v>
      </c>
    </row>
    <row r="1370" customFormat="false" ht="14.25" hidden="false" customHeight="false" outlineLevel="2" collapsed="false">
      <c r="A1370" s="15" t="s">
        <v>1023</v>
      </c>
      <c r="B1370" s="16" t="s">
        <v>748</v>
      </c>
      <c r="C1370" s="16" t="s">
        <v>1024</v>
      </c>
      <c r="D1370" s="17" t="s">
        <v>983</v>
      </c>
      <c r="E1370" s="16"/>
      <c r="F1370" s="4" t="e">
        <f aca="false">VLOOKUP(A1370,naladisa96,1,0)</f>
        <v>#REF!</v>
      </c>
    </row>
    <row r="1371" customFormat="false" ht="42.75" hidden="false" customHeight="false" outlineLevel="2" collapsed="false">
      <c r="A1371" s="15" t="s">
        <v>1023</v>
      </c>
      <c r="B1371" s="16" t="s">
        <v>748</v>
      </c>
      <c r="C1371" s="16" t="s">
        <v>38</v>
      </c>
      <c r="D1371" s="17" t="s">
        <v>14</v>
      </c>
      <c r="E1371" s="16" t="s">
        <v>426</v>
      </c>
      <c r="F1371" s="4" t="e">
        <f aca="false">VLOOKUP(A1371,naladisa96,1,0)</f>
        <v>#REF!</v>
      </c>
    </row>
    <row r="1372" customFormat="false" ht="14.25" hidden="false" customHeight="false" outlineLevel="1" collapsed="false">
      <c r="A1372" s="15"/>
      <c r="B1372" s="16"/>
      <c r="C1372" s="16"/>
      <c r="D1372" s="17"/>
      <c r="E1372" s="16"/>
      <c r="F1372" s="4" t="n">
        <f aca="false">SUBTOTAL(3,F1370:F1371)</f>
        <v>2</v>
      </c>
    </row>
    <row r="1373" customFormat="false" ht="42.75" hidden="false" customHeight="false" outlineLevel="2" collapsed="false">
      <c r="A1373" s="18" t="s">
        <v>1025</v>
      </c>
      <c r="B1373" s="16" t="s">
        <v>759</v>
      </c>
      <c r="C1373" s="16"/>
      <c r="D1373" s="17" t="s">
        <v>14</v>
      </c>
      <c r="E1373" s="16" t="s">
        <v>426</v>
      </c>
      <c r="F1373" s="4" t="e">
        <f aca="false">VLOOKUP(A1373,naladisa96,1,0)</f>
        <v>#REF!</v>
      </c>
    </row>
    <row r="1374" customFormat="false" ht="14.25" hidden="false" customHeight="false" outlineLevel="1" collapsed="false">
      <c r="A1374" s="18"/>
      <c r="B1374" s="16"/>
      <c r="C1374" s="16"/>
      <c r="D1374" s="17"/>
      <c r="E1374" s="16"/>
      <c r="F1374" s="4" t="n">
        <f aca="false">SUBTOTAL(3,F1373:F1373)</f>
        <v>1</v>
      </c>
    </row>
    <row r="1375" customFormat="false" ht="42.75" hidden="false" customHeight="false" outlineLevel="2" collapsed="false">
      <c r="A1375" s="18" t="s">
        <v>1026</v>
      </c>
      <c r="B1375" s="16" t="s">
        <v>651</v>
      </c>
      <c r="C1375" s="16"/>
      <c r="D1375" s="17" t="s">
        <v>14</v>
      </c>
      <c r="E1375" s="16" t="s">
        <v>426</v>
      </c>
      <c r="F1375" s="4" t="e">
        <f aca="false">VLOOKUP(A1375,naladisa96,1,0)</f>
        <v>#REF!</v>
      </c>
    </row>
    <row r="1376" customFormat="false" ht="14.25" hidden="false" customHeight="false" outlineLevel="1" collapsed="false">
      <c r="A1376" s="18"/>
      <c r="B1376" s="16"/>
      <c r="C1376" s="16"/>
      <c r="D1376" s="17"/>
      <c r="E1376" s="16"/>
      <c r="F1376" s="4" t="n">
        <f aca="false">SUBTOTAL(3,F1375:F1375)</f>
        <v>1</v>
      </c>
    </row>
    <row r="1377" customFormat="false" ht="42.75" hidden="false" customHeight="false" outlineLevel="2" collapsed="false">
      <c r="A1377" s="18" t="s">
        <v>1027</v>
      </c>
      <c r="B1377" s="16" t="s">
        <v>649</v>
      </c>
      <c r="C1377" s="16"/>
      <c r="D1377" s="17" t="s">
        <v>51</v>
      </c>
      <c r="E1377" s="16" t="s">
        <v>627</v>
      </c>
      <c r="F1377" s="4" t="e">
        <f aca="false">VLOOKUP(A1377,naladisa96,1,0)</f>
        <v>#REF!</v>
      </c>
    </row>
    <row r="1378" customFormat="false" ht="14.25" hidden="false" customHeight="false" outlineLevel="1" collapsed="false">
      <c r="A1378" s="18"/>
      <c r="B1378" s="16"/>
      <c r="C1378" s="16"/>
      <c r="D1378" s="17"/>
      <c r="E1378" s="16"/>
      <c r="F1378" s="4" t="n">
        <f aca="false">SUBTOTAL(3,F1377:F1377)</f>
        <v>1</v>
      </c>
    </row>
    <row r="1379" customFormat="false" ht="42.75" hidden="false" customHeight="false" outlineLevel="2" collapsed="false">
      <c r="A1379" s="18" t="s">
        <v>1028</v>
      </c>
      <c r="B1379" s="16" t="s">
        <v>750</v>
      </c>
      <c r="C1379" s="16"/>
      <c r="D1379" s="17" t="s">
        <v>51</v>
      </c>
      <c r="E1379" s="16" t="s">
        <v>627</v>
      </c>
      <c r="F1379" s="4" t="e">
        <f aca="false">VLOOKUP(A1379,naladisa96,1,0)</f>
        <v>#REF!</v>
      </c>
    </row>
    <row r="1380" customFormat="false" ht="14.25" hidden="false" customHeight="false" outlineLevel="1" collapsed="false">
      <c r="A1380" s="18"/>
      <c r="B1380" s="16"/>
      <c r="C1380" s="16"/>
      <c r="D1380" s="17"/>
      <c r="E1380" s="16"/>
      <c r="F1380" s="4" t="n">
        <f aca="false">SUBTOTAL(3,F1379:F1379)</f>
        <v>1</v>
      </c>
    </row>
    <row r="1381" customFormat="false" ht="42.75" hidden="false" customHeight="false" outlineLevel="2" collapsed="false">
      <c r="A1381" s="18" t="s">
        <v>1029</v>
      </c>
      <c r="B1381" s="16" t="s">
        <v>748</v>
      </c>
      <c r="C1381" s="16"/>
      <c r="D1381" s="17" t="s">
        <v>51</v>
      </c>
      <c r="E1381" s="16" t="s">
        <v>627</v>
      </c>
      <c r="F1381" s="4" t="e">
        <f aca="false">VLOOKUP(A1381,naladisa96,1,0)</f>
        <v>#REF!</v>
      </c>
    </row>
    <row r="1382" customFormat="false" ht="14.25" hidden="false" customHeight="false" outlineLevel="1" collapsed="false">
      <c r="A1382" s="18"/>
      <c r="B1382" s="16"/>
      <c r="C1382" s="16"/>
      <c r="D1382" s="17"/>
      <c r="E1382" s="16"/>
      <c r="F1382" s="4" t="n">
        <f aca="false">SUBTOTAL(3,F1381:F1381)</f>
        <v>1</v>
      </c>
    </row>
    <row r="1383" customFormat="false" ht="42.75" hidden="false" customHeight="false" outlineLevel="2" collapsed="false">
      <c r="A1383" s="18" t="s">
        <v>1030</v>
      </c>
      <c r="B1383" s="16" t="s">
        <v>871</v>
      </c>
      <c r="C1383" s="16"/>
      <c r="D1383" s="17" t="s">
        <v>14</v>
      </c>
      <c r="E1383" s="16" t="s">
        <v>426</v>
      </c>
      <c r="F1383" s="4" t="e">
        <f aca="false">VLOOKUP(A1383,naladisa96,1,0)</f>
        <v>#REF!</v>
      </c>
    </row>
    <row r="1384" customFormat="false" ht="14.25" hidden="false" customHeight="false" outlineLevel="1" collapsed="false">
      <c r="A1384" s="18"/>
      <c r="B1384" s="16"/>
      <c r="C1384" s="16"/>
      <c r="D1384" s="17"/>
      <c r="E1384" s="16"/>
      <c r="F1384" s="4" t="n">
        <f aca="false">SUBTOTAL(3,F1383:F1383)</f>
        <v>1</v>
      </c>
    </row>
    <row r="1385" customFormat="false" ht="42.75" hidden="false" customHeight="false" outlineLevel="2" collapsed="false">
      <c r="A1385" s="18" t="s">
        <v>1031</v>
      </c>
      <c r="B1385" s="16" t="s">
        <v>38</v>
      </c>
      <c r="C1385" s="16"/>
      <c r="D1385" s="17" t="s">
        <v>51</v>
      </c>
      <c r="E1385" s="16" t="s">
        <v>627</v>
      </c>
      <c r="F1385" s="4" t="e">
        <f aca="false">VLOOKUP(A1385,naladisa96,1,0)</f>
        <v>#REF!</v>
      </c>
    </row>
    <row r="1386" customFormat="false" ht="14.25" hidden="false" customHeight="false" outlineLevel="1" collapsed="false">
      <c r="A1386" s="18"/>
      <c r="B1386" s="16"/>
      <c r="C1386" s="16"/>
      <c r="D1386" s="17"/>
      <c r="E1386" s="16"/>
      <c r="F1386" s="4" t="n">
        <f aca="false">SUBTOTAL(3,F1385:F1385)</f>
        <v>1</v>
      </c>
    </row>
    <row r="1387" customFormat="false" ht="42.75" hidden="false" customHeight="false" outlineLevel="2" collapsed="false">
      <c r="A1387" s="18" t="s">
        <v>1032</v>
      </c>
      <c r="B1387" s="16" t="s">
        <v>649</v>
      </c>
      <c r="C1387" s="16"/>
      <c r="D1387" s="17" t="s">
        <v>14</v>
      </c>
      <c r="E1387" s="16" t="s">
        <v>426</v>
      </c>
      <c r="F1387" s="4" t="e">
        <f aca="false">VLOOKUP(A1387,naladisa96,1,0)</f>
        <v>#REF!</v>
      </c>
    </row>
    <row r="1388" customFormat="false" ht="14.25" hidden="false" customHeight="false" outlineLevel="1" collapsed="false">
      <c r="A1388" s="18"/>
      <c r="B1388" s="16"/>
      <c r="C1388" s="16"/>
      <c r="D1388" s="17"/>
      <c r="E1388" s="16"/>
      <c r="F1388" s="4" t="n">
        <f aca="false">SUBTOTAL(3,F1387:F1387)</f>
        <v>1</v>
      </c>
    </row>
    <row r="1389" customFormat="false" ht="42.75" hidden="false" customHeight="false" outlineLevel="2" collapsed="false">
      <c r="A1389" s="15" t="s">
        <v>1033</v>
      </c>
      <c r="B1389" s="16" t="s">
        <v>748</v>
      </c>
      <c r="C1389" s="16" t="s">
        <v>1034</v>
      </c>
      <c r="D1389" s="17" t="s">
        <v>983</v>
      </c>
      <c r="E1389" s="16"/>
      <c r="F1389" s="4" t="e">
        <f aca="false">VLOOKUP(A1389,naladisa96,1,0)</f>
        <v>#REF!</v>
      </c>
    </row>
    <row r="1390" customFormat="false" ht="42.75" hidden="false" customHeight="false" outlineLevel="2" collapsed="false">
      <c r="A1390" s="15" t="s">
        <v>1033</v>
      </c>
      <c r="B1390" s="16" t="s">
        <v>748</v>
      </c>
      <c r="C1390" s="16" t="s">
        <v>38</v>
      </c>
      <c r="D1390" s="17" t="s">
        <v>14</v>
      </c>
      <c r="E1390" s="16" t="s">
        <v>426</v>
      </c>
      <c r="F1390" s="4" t="e">
        <f aca="false">VLOOKUP(A1390,naladisa96,1,0)</f>
        <v>#REF!</v>
      </c>
    </row>
    <row r="1391" customFormat="false" ht="14.25" hidden="false" customHeight="false" outlineLevel="1" collapsed="false">
      <c r="A1391" s="15"/>
      <c r="B1391" s="16"/>
      <c r="C1391" s="16"/>
      <c r="D1391" s="17"/>
      <c r="E1391" s="16"/>
      <c r="F1391" s="4" t="n">
        <f aca="false">SUBTOTAL(3,F1389:F1390)</f>
        <v>2</v>
      </c>
    </row>
    <row r="1392" customFormat="false" ht="42.75" hidden="false" customHeight="false" outlineLevel="2" collapsed="false">
      <c r="A1392" s="18" t="s">
        <v>1035</v>
      </c>
      <c r="B1392" s="16" t="s">
        <v>750</v>
      </c>
      <c r="C1392" s="16"/>
      <c r="D1392" s="17" t="s">
        <v>14</v>
      </c>
      <c r="E1392" s="16" t="s">
        <v>426</v>
      </c>
      <c r="F1392" s="4" t="e">
        <f aca="false">VLOOKUP(A1392,naladisa96,1,0)</f>
        <v>#REF!</v>
      </c>
    </row>
    <row r="1393" customFormat="false" ht="14.25" hidden="false" customHeight="false" outlineLevel="1" collapsed="false">
      <c r="A1393" s="18"/>
      <c r="B1393" s="16"/>
      <c r="C1393" s="16"/>
      <c r="D1393" s="17"/>
      <c r="E1393" s="16"/>
      <c r="F1393" s="4" t="n">
        <f aca="false">SUBTOTAL(3,F1392:F1392)</f>
        <v>1</v>
      </c>
    </row>
    <row r="1394" customFormat="false" ht="42.75" hidden="false" customHeight="false" outlineLevel="2" collapsed="false">
      <c r="A1394" s="18" t="s">
        <v>1036</v>
      </c>
      <c r="B1394" s="16" t="s">
        <v>871</v>
      </c>
      <c r="C1394" s="16"/>
      <c r="D1394" s="17" t="s">
        <v>14</v>
      </c>
      <c r="E1394" s="16" t="s">
        <v>426</v>
      </c>
      <c r="F1394" s="4" t="e">
        <f aca="false">VLOOKUP(A1394,naladisa96,1,0)</f>
        <v>#REF!</v>
      </c>
    </row>
    <row r="1395" customFormat="false" ht="14.25" hidden="false" customHeight="false" outlineLevel="1" collapsed="false">
      <c r="A1395" s="18"/>
      <c r="B1395" s="16"/>
      <c r="C1395" s="16"/>
      <c r="D1395" s="17"/>
      <c r="E1395" s="16"/>
      <c r="F1395" s="4" t="n">
        <f aca="false">SUBTOTAL(3,F1394:F1394)</f>
        <v>1</v>
      </c>
    </row>
    <row r="1396" customFormat="false" ht="42.75" hidden="false" customHeight="false" outlineLevel="2" collapsed="false">
      <c r="A1396" s="18" t="s">
        <v>1037</v>
      </c>
      <c r="B1396" s="16" t="s">
        <v>38</v>
      </c>
      <c r="C1396" s="16"/>
      <c r="D1396" s="17" t="s">
        <v>14</v>
      </c>
      <c r="E1396" s="16" t="s">
        <v>426</v>
      </c>
      <c r="F1396" s="4" t="e">
        <f aca="false">VLOOKUP(A1396,naladisa96,1,0)</f>
        <v>#REF!</v>
      </c>
    </row>
    <row r="1397" customFormat="false" ht="14.25" hidden="false" customHeight="false" outlineLevel="1" collapsed="false">
      <c r="A1397" s="18"/>
      <c r="B1397" s="16"/>
      <c r="C1397" s="16"/>
      <c r="D1397" s="17"/>
      <c r="E1397" s="16"/>
      <c r="F1397" s="4" t="n">
        <f aca="false">SUBTOTAL(3,F1396:F1396)</f>
        <v>1</v>
      </c>
    </row>
    <row r="1398" customFormat="false" ht="42.75" hidden="false" customHeight="false" outlineLevel="2" collapsed="false">
      <c r="A1398" s="18" t="s">
        <v>1038</v>
      </c>
      <c r="B1398" s="16" t="s">
        <v>649</v>
      </c>
      <c r="C1398" s="16"/>
      <c r="D1398" s="17" t="s">
        <v>51</v>
      </c>
      <c r="E1398" s="16" t="s">
        <v>627</v>
      </c>
      <c r="F1398" s="4" t="e">
        <f aca="false">VLOOKUP(A1398,naladisa96,1,0)</f>
        <v>#REF!</v>
      </c>
    </row>
    <row r="1399" customFormat="false" ht="14.25" hidden="false" customHeight="false" outlineLevel="1" collapsed="false">
      <c r="A1399" s="18"/>
      <c r="B1399" s="16"/>
      <c r="C1399" s="16"/>
      <c r="D1399" s="17"/>
      <c r="E1399" s="16"/>
      <c r="F1399" s="4" t="n">
        <f aca="false">SUBTOTAL(3,F1398:F1398)</f>
        <v>1</v>
      </c>
    </row>
    <row r="1400" customFormat="false" ht="28.5" hidden="false" customHeight="false" outlineLevel="2" collapsed="false">
      <c r="A1400" s="15" t="s">
        <v>1039</v>
      </c>
      <c r="B1400" s="16" t="s">
        <v>748</v>
      </c>
      <c r="C1400" s="16" t="s">
        <v>1040</v>
      </c>
      <c r="D1400" s="17" t="s">
        <v>983</v>
      </c>
      <c r="E1400" s="16"/>
      <c r="F1400" s="4" t="e">
        <f aca="false">VLOOKUP(A1400,naladisa96,1,0)</f>
        <v>#REF!</v>
      </c>
    </row>
    <row r="1401" customFormat="false" ht="42.75" hidden="false" customHeight="false" outlineLevel="2" collapsed="false">
      <c r="A1401" s="15" t="s">
        <v>1039</v>
      </c>
      <c r="B1401" s="16" t="s">
        <v>748</v>
      </c>
      <c r="C1401" s="16" t="s">
        <v>38</v>
      </c>
      <c r="D1401" s="17" t="s">
        <v>14</v>
      </c>
      <c r="E1401" s="16" t="s">
        <v>426</v>
      </c>
      <c r="F1401" s="4" t="e">
        <f aca="false">VLOOKUP(A1401,naladisa96,1,0)</f>
        <v>#REF!</v>
      </c>
    </row>
    <row r="1402" customFormat="false" ht="14.25" hidden="false" customHeight="false" outlineLevel="1" collapsed="false">
      <c r="A1402" s="15"/>
      <c r="B1402" s="16"/>
      <c r="C1402" s="16"/>
      <c r="D1402" s="17"/>
      <c r="E1402" s="16"/>
      <c r="F1402" s="4" t="n">
        <f aca="false">SUBTOTAL(3,F1400:F1401)</f>
        <v>2</v>
      </c>
    </row>
    <row r="1403" customFormat="false" ht="42.75" hidden="false" customHeight="false" outlineLevel="2" collapsed="false">
      <c r="A1403" s="18" t="s">
        <v>1041</v>
      </c>
      <c r="B1403" s="16" t="s">
        <v>750</v>
      </c>
      <c r="C1403" s="16"/>
      <c r="D1403" s="17" t="s">
        <v>51</v>
      </c>
      <c r="E1403" s="16" t="s">
        <v>627</v>
      </c>
      <c r="F1403" s="4" t="e">
        <f aca="false">VLOOKUP(A1403,naladisa96,1,0)</f>
        <v>#REF!</v>
      </c>
    </row>
    <row r="1404" customFormat="false" ht="14.25" hidden="false" customHeight="false" outlineLevel="1" collapsed="false">
      <c r="A1404" s="18"/>
      <c r="B1404" s="16"/>
      <c r="C1404" s="16"/>
      <c r="D1404" s="17"/>
      <c r="E1404" s="16"/>
      <c r="F1404" s="4" t="n">
        <f aca="false">SUBTOTAL(3,F1403:F1403)</f>
        <v>1</v>
      </c>
    </row>
    <row r="1405" customFormat="false" ht="42.75" hidden="false" customHeight="false" outlineLevel="2" collapsed="false">
      <c r="A1405" s="18" t="s">
        <v>1042</v>
      </c>
      <c r="B1405" s="16" t="s">
        <v>871</v>
      </c>
      <c r="C1405" s="16"/>
      <c r="D1405" s="17" t="s">
        <v>51</v>
      </c>
      <c r="E1405" s="16" t="s">
        <v>627</v>
      </c>
      <c r="F1405" s="4" t="e">
        <f aca="false">VLOOKUP(A1405,naladisa96,1,0)</f>
        <v>#REF!</v>
      </c>
    </row>
    <row r="1406" customFormat="false" ht="14.25" hidden="false" customHeight="false" outlineLevel="1" collapsed="false">
      <c r="A1406" s="18"/>
      <c r="B1406" s="16"/>
      <c r="C1406" s="16"/>
      <c r="D1406" s="17"/>
      <c r="E1406" s="16"/>
      <c r="F1406" s="4" t="n">
        <f aca="false">SUBTOTAL(3,F1405:F1405)</f>
        <v>1</v>
      </c>
    </row>
    <row r="1407" customFormat="false" ht="42.75" hidden="false" customHeight="false" outlineLevel="2" collapsed="false">
      <c r="A1407" s="18" t="s">
        <v>1043</v>
      </c>
      <c r="B1407" s="16" t="s">
        <v>38</v>
      </c>
      <c r="C1407" s="16"/>
      <c r="D1407" s="17" t="s">
        <v>51</v>
      </c>
      <c r="E1407" s="16" t="s">
        <v>627</v>
      </c>
      <c r="F1407" s="4" t="e">
        <f aca="false">VLOOKUP(A1407,naladisa96,1,0)</f>
        <v>#REF!</v>
      </c>
    </row>
    <row r="1408" customFormat="false" ht="14.25" hidden="false" customHeight="false" outlineLevel="1" collapsed="false">
      <c r="A1408" s="18"/>
      <c r="B1408" s="16"/>
      <c r="C1408" s="16"/>
      <c r="D1408" s="17"/>
      <c r="E1408" s="16"/>
      <c r="F1408" s="4" t="n">
        <f aca="false">SUBTOTAL(3,F1407:F1407)</f>
        <v>1</v>
      </c>
    </row>
    <row r="1409" customFormat="false" ht="42.75" hidden="false" customHeight="false" outlineLevel="2" collapsed="false">
      <c r="A1409" s="18" t="s">
        <v>1044</v>
      </c>
      <c r="B1409" s="16" t="s">
        <v>649</v>
      </c>
      <c r="C1409" s="16"/>
      <c r="D1409" s="17" t="s">
        <v>51</v>
      </c>
      <c r="E1409" s="16" t="s">
        <v>627</v>
      </c>
      <c r="F1409" s="4" t="e">
        <f aca="false">VLOOKUP(A1409,naladisa96,1,0)</f>
        <v>#REF!</v>
      </c>
    </row>
    <row r="1410" customFormat="false" ht="14.25" hidden="false" customHeight="false" outlineLevel="1" collapsed="false">
      <c r="A1410" s="18"/>
      <c r="B1410" s="16"/>
      <c r="C1410" s="16"/>
      <c r="D1410" s="17"/>
      <c r="E1410" s="16"/>
      <c r="F1410" s="4" t="n">
        <f aca="false">SUBTOTAL(3,F1409:F1409)</f>
        <v>1</v>
      </c>
    </row>
    <row r="1411" customFormat="false" ht="14.25" hidden="false" customHeight="false" outlineLevel="2" collapsed="false">
      <c r="A1411" s="15" t="s">
        <v>1045</v>
      </c>
      <c r="B1411" s="16" t="s">
        <v>748</v>
      </c>
      <c r="C1411" s="16" t="s">
        <v>1046</v>
      </c>
      <c r="D1411" s="17" t="s">
        <v>27</v>
      </c>
      <c r="E1411" s="16"/>
      <c r="F1411" s="4" t="e">
        <f aca="false">VLOOKUP(A1411,naladisa96,1,0)</f>
        <v>#REF!</v>
      </c>
    </row>
    <row r="1412" customFormat="false" ht="42.75" hidden="false" customHeight="false" outlineLevel="2" collapsed="false">
      <c r="A1412" s="15" t="s">
        <v>1045</v>
      </c>
      <c r="B1412" s="16" t="s">
        <v>748</v>
      </c>
      <c r="C1412" s="16" t="s">
        <v>38</v>
      </c>
      <c r="D1412" s="17" t="s">
        <v>14</v>
      </c>
      <c r="E1412" s="16" t="s">
        <v>426</v>
      </c>
      <c r="F1412" s="4" t="e">
        <f aca="false">VLOOKUP(A1412,naladisa96,1,0)</f>
        <v>#REF!</v>
      </c>
    </row>
    <row r="1413" customFormat="false" ht="14.25" hidden="false" customHeight="false" outlineLevel="1" collapsed="false">
      <c r="A1413" s="15"/>
      <c r="B1413" s="16"/>
      <c r="C1413" s="16"/>
      <c r="D1413" s="17"/>
      <c r="E1413" s="16"/>
      <c r="F1413" s="4" t="n">
        <f aca="false">SUBTOTAL(3,F1411:F1412)</f>
        <v>2</v>
      </c>
    </row>
    <row r="1414" customFormat="false" ht="42.75" hidden="false" customHeight="false" outlineLevel="2" collapsed="false">
      <c r="A1414" s="18" t="s">
        <v>1047</v>
      </c>
      <c r="B1414" s="16" t="s">
        <v>750</v>
      </c>
      <c r="C1414" s="16"/>
      <c r="D1414" s="17" t="s">
        <v>51</v>
      </c>
      <c r="E1414" s="16" t="s">
        <v>627</v>
      </c>
      <c r="F1414" s="4" t="e">
        <f aca="false">VLOOKUP(A1414,naladisa96,1,0)</f>
        <v>#REF!</v>
      </c>
    </row>
    <row r="1415" customFormat="false" ht="14.25" hidden="false" customHeight="false" outlineLevel="1" collapsed="false">
      <c r="A1415" s="18"/>
      <c r="B1415" s="16"/>
      <c r="C1415" s="16"/>
      <c r="D1415" s="17"/>
      <c r="E1415" s="16"/>
      <c r="F1415" s="4" t="n">
        <f aca="false">SUBTOTAL(3,F1414:F1414)</f>
        <v>1</v>
      </c>
    </row>
    <row r="1416" customFormat="false" ht="42.75" hidden="false" customHeight="false" outlineLevel="2" collapsed="false">
      <c r="A1416" s="18" t="s">
        <v>1048</v>
      </c>
      <c r="B1416" s="16" t="s">
        <v>871</v>
      </c>
      <c r="C1416" s="16"/>
      <c r="D1416" s="17" t="s">
        <v>51</v>
      </c>
      <c r="E1416" s="16" t="s">
        <v>627</v>
      </c>
      <c r="F1416" s="4" t="e">
        <f aca="false">VLOOKUP(A1416,naladisa96,1,0)</f>
        <v>#REF!</v>
      </c>
    </row>
    <row r="1417" customFormat="false" ht="14.25" hidden="false" customHeight="false" outlineLevel="1" collapsed="false">
      <c r="A1417" s="18"/>
      <c r="B1417" s="16"/>
      <c r="C1417" s="16"/>
      <c r="D1417" s="17"/>
      <c r="E1417" s="16"/>
      <c r="F1417" s="4" t="n">
        <f aca="false">SUBTOTAL(3,F1416:F1416)</f>
        <v>1</v>
      </c>
    </row>
    <row r="1418" customFormat="false" ht="42.75" hidden="false" customHeight="false" outlineLevel="2" collapsed="false">
      <c r="A1418" s="18" t="s">
        <v>1049</v>
      </c>
      <c r="B1418" s="16" t="s">
        <v>38</v>
      </c>
      <c r="C1418" s="16"/>
      <c r="D1418" s="17" t="s">
        <v>51</v>
      </c>
      <c r="E1418" s="16" t="s">
        <v>627</v>
      </c>
      <c r="F1418" s="4" t="e">
        <f aca="false">VLOOKUP(A1418,naladisa96,1,0)</f>
        <v>#REF!</v>
      </c>
    </row>
    <row r="1419" customFormat="false" ht="14.25" hidden="false" customHeight="false" outlineLevel="1" collapsed="false">
      <c r="A1419" s="18"/>
      <c r="B1419" s="16"/>
      <c r="C1419" s="16"/>
      <c r="D1419" s="17"/>
      <c r="E1419" s="16"/>
      <c r="F1419" s="4" t="n">
        <f aca="false">SUBTOTAL(3,F1418:F1418)</f>
        <v>1</v>
      </c>
    </row>
    <row r="1420" customFormat="false" ht="42.75" hidden="false" customHeight="false" outlineLevel="2" collapsed="false">
      <c r="A1420" s="18" t="s">
        <v>1050</v>
      </c>
      <c r="B1420" s="16" t="s">
        <v>649</v>
      </c>
      <c r="C1420" s="16"/>
      <c r="D1420" s="17" t="s">
        <v>14</v>
      </c>
      <c r="E1420" s="16" t="s">
        <v>426</v>
      </c>
      <c r="F1420" s="4" t="e">
        <f aca="false">VLOOKUP(A1420,naladisa96,1,0)</f>
        <v>#REF!</v>
      </c>
    </row>
    <row r="1421" customFormat="false" ht="14.25" hidden="false" customHeight="false" outlineLevel="1" collapsed="false">
      <c r="A1421" s="18"/>
      <c r="B1421" s="16"/>
      <c r="C1421" s="16"/>
      <c r="D1421" s="17"/>
      <c r="E1421" s="16"/>
      <c r="F1421" s="4" t="n">
        <f aca="false">SUBTOTAL(3,F1420:F1420)</f>
        <v>1</v>
      </c>
    </row>
    <row r="1422" customFormat="false" ht="42.75" hidden="false" customHeight="false" outlineLevel="2" collapsed="false">
      <c r="A1422" s="18" t="s">
        <v>1051</v>
      </c>
      <c r="B1422" s="16" t="s">
        <v>748</v>
      </c>
      <c r="C1422" s="16"/>
      <c r="D1422" s="17" t="s">
        <v>14</v>
      </c>
      <c r="E1422" s="16" t="s">
        <v>426</v>
      </c>
      <c r="F1422" s="4" t="e">
        <f aca="false">VLOOKUP(A1422,naladisa96,1,0)</f>
        <v>#REF!</v>
      </c>
    </row>
    <row r="1423" customFormat="false" ht="14.25" hidden="false" customHeight="false" outlineLevel="1" collapsed="false">
      <c r="A1423" s="18"/>
      <c r="B1423" s="16"/>
      <c r="C1423" s="16"/>
      <c r="D1423" s="17"/>
      <c r="E1423" s="16"/>
      <c r="F1423" s="4" t="n">
        <f aca="false">SUBTOTAL(3,F1422:F1422)</f>
        <v>1</v>
      </c>
    </row>
    <row r="1424" customFormat="false" ht="42.75" hidden="false" customHeight="false" outlineLevel="2" collapsed="false">
      <c r="A1424" s="18" t="s">
        <v>1052</v>
      </c>
      <c r="B1424" s="16" t="s">
        <v>750</v>
      </c>
      <c r="C1424" s="16"/>
      <c r="D1424" s="17" t="s">
        <v>14</v>
      </c>
      <c r="E1424" s="16" t="s">
        <v>426</v>
      </c>
      <c r="F1424" s="4" t="e">
        <f aca="false">VLOOKUP(A1424,naladisa96,1,0)</f>
        <v>#REF!</v>
      </c>
    </row>
    <row r="1425" customFormat="false" ht="14.25" hidden="false" customHeight="false" outlineLevel="1" collapsed="false">
      <c r="A1425" s="18"/>
      <c r="B1425" s="16"/>
      <c r="C1425" s="16"/>
      <c r="D1425" s="17"/>
      <c r="E1425" s="16"/>
      <c r="F1425" s="4" t="n">
        <f aca="false">SUBTOTAL(3,F1424:F1424)</f>
        <v>1</v>
      </c>
    </row>
    <row r="1426" customFormat="false" ht="42.75" hidden="false" customHeight="false" outlineLevel="2" collapsed="false">
      <c r="A1426" s="18" t="s">
        <v>1053</v>
      </c>
      <c r="B1426" s="16" t="s">
        <v>871</v>
      </c>
      <c r="C1426" s="16"/>
      <c r="D1426" s="17" t="s">
        <v>14</v>
      </c>
      <c r="E1426" s="16" t="s">
        <v>426</v>
      </c>
      <c r="F1426" s="4" t="e">
        <f aca="false">VLOOKUP(A1426,naladisa96,1,0)</f>
        <v>#REF!</v>
      </c>
    </row>
    <row r="1427" customFormat="false" ht="14.25" hidden="false" customHeight="false" outlineLevel="1" collapsed="false">
      <c r="A1427" s="18"/>
      <c r="B1427" s="16"/>
      <c r="C1427" s="16"/>
      <c r="D1427" s="17"/>
      <c r="E1427" s="16"/>
      <c r="F1427" s="4" t="n">
        <f aca="false">SUBTOTAL(3,F1426:F1426)</f>
        <v>1</v>
      </c>
    </row>
    <row r="1428" customFormat="false" ht="42.75" hidden="false" customHeight="false" outlineLevel="2" collapsed="false">
      <c r="A1428" s="18" t="s">
        <v>1054</v>
      </c>
      <c r="B1428" s="16" t="s">
        <v>38</v>
      </c>
      <c r="C1428" s="16"/>
      <c r="D1428" s="17" t="s">
        <v>14</v>
      </c>
      <c r="E1428" s="16" t="s">
        <v>426</v>
      </c>
      <c r="F1428" s="4" t="e">
        <f aca="false">VLOOKUP(A1428,naladisa96,1,0)</f>
        <v>#REF!</v>
      </c>
    </row>
    <row r="1429" customFormat="false" ht="14.25" hidden="false" customHeight="false" outlineLevel="1" collapsed="false">
      <c r="A1429" s="18"/>
      <c r="B1429" s="16"/>
      <c r="C1429" s="16"/>
      <c r="D1429" s="17"/>
      <c r="E1429" s="16"/>
      <c r="F1429" s="4" t="n">
        <f aca="false">SUBTOTAL(3,F1428:F1428)</f>
        <v>1</v>
      </c>
    </row>
    <row r="1430" customFormat="false" ht="14.25" hidden="false" customHeight="false" outlineLevel="2" collapsed="false">
      <c r="A1430" s="15" t="s">
        <v>1055</v>
      </c>
      <c r="B1430" s="16" t="s">
        <v>649</v>
      </c>
      <c r="C1430" s="16" t="s">
        <v>1056</v>
      </c>
      <c r="D1430" s="17" t="s">
        <v>983</v>
      </c>
      <c r="E1430" s="16"/>
      <c r="F1430" s="4" t="e">
        <f aca="false">VLOOKUP(A1430,naladisa96,1,0)</f>
        <v>#REF!</v>
      </c>
    </row>
    <row r="1431" customFormat="false" ht="42.75" hidden="false" customHeight="false" outlineLevel="2" collapsed="false">
      <c r="A1431" s="15" t="s">
        <v>1055</v>
      </c>
      <c r="B1431" s="16" t="s">
        <v>649</v>
      </c>
      <c r="C1431" s="16" t="s">
        <v>38</v>
      </c>
      <c r="D1431" s="17" t="s">
        <v>14</v>
      </c>
      <c r="E1431" s="16" t="s">
        <v>426</v>
      </c>
      <c r="F1431" s="4" t="e">
        <f aca="false">VLOOKUP(A1431,naladisa96,1,0)</f>
        <v>#REF!</v>
      </c>
    </row>
    <row r="1432" customFormat="false" ht="14.25" hidden="false" customHeight="false" outlineLevel="1" collapsed="false">
      <c r="A1432" s="15"/>
      <c r="B1432" s="16"/>
      <c r="C1432" s="16"/>
      <c r="D1432" s="17"/>
      <c r="E1432" s="16"/>
      <c r="F1432" s="4" t="n">
        <f aca="false">SUBTOTAL(3,F1430:F1431)</f>
        <v>2</v>
      </c>
    </row>
    <row r="1433" customFormat="false" ht="14.25" hidden="false" customHeight="false" outlineLevel="2" collapsed="false">
      <c r="A1433" s="15" t="s">
        <v>1057</v>
      </c>
      <c r="B1433" s="16" t="s">
        <v>748</v>
      </c>
      <c r="C1433" s="16" t="s">
        <v>1058</v>
      </c>
      <c r="D1433" s="17" t="s">
        <v>983</v>
      </c>
      <c r="E1433" s="16"/>
      <c r="F1433" s="4" t="e">
        <f aca="false">VLOOKUP(A1433,naladisa96,1,0)</f>
        <v>#REF!</v>
      </c>
    </row>
    <row r="1434" customFormat="false" ht="42.75" hidden="false" customHeight="false" outlineLevel="2" collapsed="false">
      <c r="A1434" s="15" t="s">
        <v>1057</v>
      </c>
      <c r="B1434" s="16" t="s">
        <v>748</v>
      </c>
      <c r="C1434" s="16" t="s">
        <v>38</v>
      </c>
      <c r="D1434" s="17" t="s">
        <v>14</v>
      </c>
      <c r="E1434" s="16" t="s">
        <v>426</v>
      </c>
      <c r="F1434" s="4" t="e">
        <f aca="false">VLOOKUP(A1434,naladisa96,1,0)</f>
        <v>#REF!</v>
      </c>
    </row>
    <row r="1435" customFormat="false" ht="14.25" hidden="false" customHeight="false" outlineLevel="1" collapsed="false">
      <c r="A1435" s="15"/>
      <c r="B1435" s="16"/>
      <c r="C1435" s="16"/>
      <c r="D1435" s="17"/>
      <c r="E1435" s="16"/>
      <c r="F1435" s="4" t="n">
        <f aca="false">SUBTOTAL(3,F1433:F1434)</f>
        <v>2</v>
      </c>
    </row>
    <row r="1436" customFormat="false" ht="42.75" hidden="false" customHeight="false" outlineLevel="2" collapsed="false">
      <c r="A1436" s="18" t="s">
        <v>1059</v>
      </c>
      <c r="B1436" s="16" t="s">
        <v>750</v>
      </c>
      <c r="C1436" s="16"/>
      <c r="D1436" s="17" t="s">
        <v>51</v>
      </c>
      <c r="E1436" s="16" t="s">
        <v>627</v>
      </c>
      <c r="F1436" s="4" t="e">
        <f aca="false">VLOOKUP(A1436,naladisa96,1,0)</f>
        <v>#REF!</v>
      </c>
    </row>
    <row r="1437" customFormat="false" ht="14.25" hidden="false" customHeight="false" outlineLevel="1" collapsed="false">
      <c r="A1437" s="18"/>
      <c r="B1437" s="16"/>
      <c r="C1437" s="16"/>
      <c r="D1437" s="17"/>
      <c r="E1437" s="16"/>
      <c r="F1437" s="4" t="n">
        <f aca="false">SUBTOTAL(3,F1436:F1436)</f>
        <v>1</v>
      </c>
    </row>
    <row r="1438" customFormat="false" ht="42.75" hidden="false" customHeight="false" outlineLevel="2" collapsed="false">
      <c r="A1438" s="18" t="s">
        <v>1060</v>
      </c>
      <c r="B1438" s="16" t="s">
        <v>871</v>
      </c>
      <c r="C1438" s="16"/>
      <c r="D1438" s="17" t="s">
        <v>14</v>
      </c>
      <c r="E1438" s="16" t="s">
        <v>426</v>
      </c>
      <c r="F1438" s="4" t="e">
        <f aca="false">VLOOKUP(A1438,naladisa96,1,0)</f>
        <v>#REF!</v>
      </c>
    </row>
    <row r="1439" customFormat="false" ht="14.25" hidden="false" customHeight="false" outlineLevel="1" collapsed="false">
      <c r="A1439" s="18"/>
      <c r="B1439" s="16"/>
      <c r="C1439" s="16"/>
      <c r="D1439" s="17"/>
      <c r="E1439" s="16"/>
      <c r="F1439" s="4" t="n">
        <f aca="false">SUBTOTAL(3,F1438:F1438)</f>
        <v>1</v>
      </c>
    </row>
    <row r="1440" customFormat="false" ht="42.75" hidden="false" customHeight="false" outlineLevel="2" collapsed="false">
      <c r="A1440" s="18" t="s">
        <v>1061</v>
      </c>
      <c r="B1440" s="16" t="s">
        <v>38</v>
      </c>
      <c r="C1440" s="16"/>
      <c r="D1440" s="17" t="s">
        <v>14</v>
      </c>
      <c r="E1440" s="16" t="s">
        <v>426</v>
      </c>
      <c r="F1440" s="4" t="e">
        <f aca="false">VLOOKUP(A1440,naladisa96,1,0)</f>
        <v>#REF!</v>
      </c>
    </row>
    <row r="1441" customFormat="false" ht="14.25" hidden="false" customHeight="false" outlineLevel="1" collapsed="false">
      <c r="A1441" s="18"/>
      <c r="B1441" s="16"/>
      <c r="C1441" s="16"/>
      <c r="D1441" s="17"/>
      <c r="E1441" s="16"/>
      <c r="F1441" s="4" t="n">
        <f aca="false">SUBTOTAL(3,F1440:F1440)</f>
        <v>1</v>
      </c>
    </row>
    <row r="1442" customFormat="false" ht="14.25" hidden="false" customHeight="false" outlineLevel="2" collapsed="false">
      <c r="A1442" s="15" t="s">
        <v>1062</v>
      </c>
      <c r="B1442" s="16" t="s">
        <v>649</v>
      </c>
      <c r="C1442" s="16" t="s">
        <v>1056</v>
      </c>
      <c r="D1442" s="17" t="s">
        <v>983</v>
      </c>
      <c r="E1442" s="16"/>
      <c r="F1442" s="4" t="e">
        <f aca="false">VLOOKUP(A1442,naladisa96,1,0)</f>
        <v>#REF!</v>
      </c>
    </row>
    <row r="1443" customFormat="false" ht="42.75" hidden="false" customHeight="false" outlineLevel="2" collapsed="false">
      <c r="A1443" s="15" t="s">
        <v>1062</v>
      </c>
      <c r="B1443" s="16" t="s">
        <v>649</v>
      </c>
      <c r="C1443" s="16" t="s">
        <v>38</v>
      </c>
      <c r="D1443" s="17" t="s">
        <v>14</v>
      </c>
      <c r="E1443" s="16" t="s">
        <v>426</v>
      </c>
      <c r="F1443" s="4" t="e">
        <f aca="false">VLOOKUP(A1443,naladisa96,1,0)</f>
        <v>#REF!</v>
      </c>
    </row>
    <row r="1444" customFormat="false" ht="14.25" hidden="false" customHeight="false" outlineLevel="1" collapsed="false">
      <c r="A1444" s="15"/>
      <c r="B1444" s="16"/>
      <c r="C1444" s="16"/>
      <c r="D1444" s="17"/>
      <c r="E1444" s="16"/>
      <c r="F1444" s="4" t="n">
        <f aca="false">SUBTOTAL(3,F1442:F1443)</f>
        <v>2</v>
      </c>
    </row>
    <row r="1445" customFormat="false" ht="14.25" hidden="false" customHeight="false" outlineLevel="2" collapsed="false">
      <c r="A1445" s="15" t="s">
        <v>1063</v>
      </c>
      <c r="B1445" s="16" t="s">
        <v>748</v>
      </c>
      <c r="C1445" s="16" t="s">
        <v>1058</v>
      </c>
      <c r="D1445" s="17" t="s">
        <v>983</v>
      </c>
      <c r="E1445" s="16"/>
      <c r="F1445" s="4" t="e">
        <f aca="false">VLOOKUP(A1445,naladisa96,1,0)</f>
        <v>#REF!</v>
      </c>
    </row>
    <row r="1446" customFormat="false" ht="42.75" hidden="false" customHeight="false" outlineLevel="2" collapsed="false">
      <c r="A1446" s="15" t="s">
        <v>1063</v>
      </c>
      <c r="B1446" s="16" t="s">
        <v>748</v>
      </c>
      <c r="C1446" s="16" t="s">
        <v>38</v>
      </c>
      <c r="D1446" s="17" t="s">
        <v>14</v>
      </c>
      <c r="E1446" s="16" t="s">
        <v>426</v>
      </c>
      <c r="F1446" s="4" t="e">
        <f aca="false">VLOOKUP(A1446,naladisa96,1,0)</f>
        <v>#REF!</v>
      </c>
    </row>
    <row r="1447" customFormat="false" ht="14.25" hidden="false" customHeight="false" outlineLevel="1" collapsed="false">
      <c r="A1447" s="15"/>
      <c r="B1447" s="16"/>
      <c r="C1447" s="16"/>
      <c r="D1447" s="17"/>
      <c r="E1447" s="16"/>
      <c r="F1447" s="4" t="n">
        <f aca="false">SUBTOTAL(3,F1445:F1446)</f>
        <v>2</v>
      </c>
    </row>
    <row r="1448" customFormat="false" ht="14.25" hidden="false" customHeight="false" outlineLevel="2" collapsed="false">
      <c r="A1448" s="15" t="s">
        <v>1064</v>
      </c>
      <c r="B1448" s="16" t="s">
        <v>750</v>
      </c>
      <c r="C1448" s="16" t="s">
        <v>1065</v>
      </c>
      <c r="D1448" s="17" t="s">
        <v>983</v>
      </c>
      <c r="E1448" s="16"/>
      <c r="F1448" s="4" t="e">
        <f aca="false">VLOOKUP(A1448,naladisa96,1,0)</f>
        <v>#REF!</v>
      </c>
    </row>
    <row r="1449" customFormat="false" ht="42.75" hidden="false" customHeight="false" outlineLevel="2" collapsed="false">
      <c r="A1449" s="15" t="s">
        <v>1064</v>
      </c>
      <c r="B1449" s="16" t="s">
        <v>750</v>
      </c>
      <c r="C1449" s="16" t="s">
        <v>38</v>
      </c>
      <c r="D1449" s="17" t="s">
        <v>14</v>
      </c>
      <c r="E1449" s="16" t="s">
        <v>426</v>
      </c>
      <c r="F1449" s="4" t="e">
        <f aca="false">VLOOKUP(A1449,naladisa96,1,0)</f>
        <v>#REF!</v>
      </c>
    </row>
    <row r="1450" customFormat="false" ht="14.25" hidden="false" customHeight="false" outlineLevel="1" collapsed="false">
      <c r="A1450" s="15"/>
      <c r="B1450" s="16"/>
      <c r="C1450" s="16"/>
      <c r="D1450" s="17"/>
      <c r="E1450" s="16"/>
      <c r="F1450" s="4" t="n">
        <f aca="false">SUBTOTAL(3,F1448:F1449)</f>
        <v>2</v>
      </c>
    </row>
    <row r="1451" customFormat="false" ht="14.25" hidden="false" customHeight="false" outlineLevel="2" collapsed="false">
      <c r="A1451" s="15" t="s">
        <v>1066</v>
      </c>
      <c r="B1451" s="16" t="s">
        <v>871</v>
      </c>
      <c r="C1451" s="16" t="s">
        <v>1056</v>
      </c>
      <c r="D1451" s="17" t="s">
        <v>983</v>
      </c>
      <c r="E1451" s="16"/>
      <c r="F1451" s="4" t="e">
        <f aca="false">VLOOKUP(A1451,naladisa96,1,0)</f>
        <v>#REF!</v>
      </c>
    </row>
    <row r="1452" customFormat="false" ht="42.75" hidden="false" customHeight="false" outlineLevel="2" collapsed="false">
      <c r="A1452" s="15" t="s">
        <v>1066</v>
      </c>
      <c r="B1452" s="16" t="s">
        <v>871</v>
      </c>
      <c r="C1452" s="16" t="s">
        <v>38</v>
      </c>
      <c r="D1452" s="17" t="s">
        <v>14</v>
      </c>
      <c r="E1452" s="16" t="s">
        <v>426</v>
      </c>
      <c r="F1452" s="4" t="e">
        <f aca="false">VLOOKUP(A1452,naladisa96,1,0)</f>
        <v>#REF!</v>
      </c>
    </row>
    <row r="1453" customFormat="false" ht="14.25" hidden="false" customHeight="false" outlineLevel="1" collapsed="false">
      <c r="A1453" s="15"/>
      <c r="B1453" s="16"/>
      <c r="C1453" s="16"/>
      <c r="D1453" s="17"/>
      <c r="E1453" s="16"/>
      <c r="F1453" s="4" t="n">
        <f aca="false">SUBTOTAL(3,F1451:F1452)</f>
        <v>2</v>
      </c>
    </row>
    <row r="1454" customFormat="false" ht="14.25" hidden="false" customHeight="false" outlineLevel="2" collapsed="false">
      <c r="A1454" s="15" t="s">
        <v>1067</v>
      </c>
      <c r="B1454" s="16" t="s">
        <v>38</v>
      </c>
      <c r="C1454" s="16" t="s">
        <v>1065</v>
      </c>
      <c r="D1454" s="17" t="s">
        <v>983</v>
      </c>
      <c r="E1454" s="16"/>
      <c r="F1454" s="4" t="e">
        <f aca="false">VLOOKUP(A1454,naladisa96,1,0)</f>
        <v>#REF!</v>
      </c>
    </row>
    <row r="1455" customFormat="false" ht="42.75" hidden="false" customHeight="false" outlineLevel="2" collapsed="false">
      <c r="A1455" s="15" t="s">
        <v>1067</v>
      </c>
      <c r="B1455" s="16" t="s">
        <v>38</v>
      </c>
      <c r="C1455" s="16" t="s">
        <v>38</v>
      </c>
      <c r="D1455" s="17" t="s">
        <v>14</v>
      </c>
      <c r="E1455" s="16" t="s">
        <v>426</v>
      </c>
      <c r="F1455" s="4" t="e">
        <f aca="false">VLOOKUP(A1455,naladisa96,1,0)</f>
        <v>#REF!</v>
      </c>
    </row>
    <row r="1456" customFormat="false" ht="14.25" hidden="false" customHeight="false" outlineLevel="1" collapsed="false">
      <c r="A1456" s="15"/>
      <c r="B1456" s="16"/>
      <c r="C1456" s="16"/>
      <c r="D1456" s="17"/>
      <c r="E1456" s="16"/>
      <c r="F1456" s="4" t="n">
        <f aca="false">SUBTOTAL(3,F1454:F1455)</f>
        <v>2</v>
      </c>
    </row>
    <row r="1457" customFormat="false" ht="42.75" hidden="false" customHeight="false" outlineLevel="2" collapsed="false">
      <c r="A1457" s="18" t="s">
        <v>1068</v>
      </c>
      <c r="B1457" s="16" t="s">
        <v>649</v>
      </c>
      <c r="C1457" s="16"/>
      <c r="D1457" s="17" t="s">
        <v>14</v>
      </c>
      <c r="E1457" s="16" t="s">
        <v>426</v>
      </c>
      <c r="F1457" s="4" t="e">
        <f aca="false">VLOOKUP(A1457,naladisa96,1,0)</f>
        <v>#REF!</v>
      </c>
    </row>
    <row r="1458" customFormat="false" ht="14.25" hidden="false" customHeight="false" outlineLevel="1" collapsed="false">
      <c r="A1458" s="18"/>
      <c r="B1458" s="16"/>
      <c r="C1458" s="16"/>
      <c r="D1458" s="17"/>
      <c r="E1458" s="16"/>
      <c r="F1458" s="4" t="n">
        <f aca="false">SUBTOTAL(3,F1457:F1457)</f>
        <v>1</v>
      </c>
    </row>
    <row r="1459" customFormat="false" ht="14.25" hidden="false" customHeight="false" outlineLevel="2" collapsed="false">
      <c r="A1459" s="15" t="s">
        <v>1069</v>
      </c>
      <c r="B1459" s="16" t="s">
        <v>748</v>
      </c>
      <c r="C1459" s="16" t="s">
        <v>1058</v>
      </c>
      <c r="D1459" s="17" t="s">
        <v>983</v>
      </c>
      <c r="E1459" s="16"/>
      <c r="F1459" s="4" t="e">
        <f aca="false">VLOOKUP(A1459,naladisa96,1,0)</f>
        <v>#REF!</v>
      </c>
    </row>
    <row r="1460" customFormat="false" ht="42.75" hidden="false" customHeight="false" outlineLevel="2" collapsed="false">
      <c r="A1460" s="15" t="s">
        <v>1069</v>
      </c>
      <c r="B1460" s="16" t="s">
        <v>748</v>
      </c>
      <c r="C1460" s="16" t="s">
        <v>38</v>
      </c>
      <c r="D1460" s="17" t="s">
        <v>14</v>
      </c>
      <c r="E1460" s="16" t="s">
        <v>426</v>
      </c>
      <c r="F1460" s="4" t="e">
        <f aca="false">VLOOKUP(A1460,naladisa96,1,0)</f>
        <v>#REF!</v>
      </c>
    </row>
    <row r="1461" customFormat="false" ht="14.25" hidden="false" customHeight="false" outlineLevel="1" collapsed="false">
      <c r="A1461" s="15"/>
      <c r="B1461" s="16"/>
      <c r="C1461" s="16"/>
      <c r="D1461" s="17"/>
      <c r="E1461" s="16"/>
      <c r="F1461" s="4" t="n">
        <f aca="false">SUBTOTAL(3,F1459:F1460)</f>
        <v>2</v>
      </c>
    </row>
    <row r="1462" customFormat="false" ht="42.75" hidden="false" customHeight="false" outlineLevel="2" collapsed="false">
      <c r="A1462" s="18" t="s">
        <v>1070</v>
      </c>
      <c r="B1462" s="16" t="s">
        <v>750</v>
      </c>
      <c r="C1462" s="16"/>
      <c r="D1462" s="17" t="s">
        <v>51</v>
      </c>
      <c r="E1462" s="16" t="s">
        <v>627</v>
      </c>
      <c r="F1462" s="4" t="e">
        <f aca="false">VLOOKUP(A1462,naladisa96,1,0)</f>
        <v>#REF!</v>
      </c>
    </row>
    <row r="1463" customFormat="false" ht="14.25" hidden="false" customHeight="false" outlineLevel="1" collapsed="false">
      <c r="A1463" s="18"/>
      <c r="B1463" s="16"/>
      <c r="C1463" s="16"/>
      <c r="D1463" s="17"/>
      <c r="E1463" s="16"/>
      <c r="F1463" s="4" t="n">
        <f aca="false">SUBTOTAL(3,F1462:F1462)</f>
        <v>1</v>
      </c>
    </row>
    <row r="1464" customFormat="false" ht="42.75" hidden="false" customHeight="false" outlineLevel="2" collapsed="false">
      <c r="A1464" s="18" t="s">
        <v>1071</v>
      </c>
      <c r="B1464" s="16" t="s">
        <v>871</v>
      </c>
      <c r="C1464" s="16"/>
      <c r="D1464" s="17" t="s">
        <v>14</v>
      </c>
      <c r="E1464" s="16" t="s">
        <v>426</v>
      </c>
      <c r="F1464" s="4" t="e">
        <f aca="false">VLOOKUP(A1464,naladisa96,1,0)</f>
        <v>#REF!</v>
      </c>
    </row>
    <row r="1465" customFormat="false" ht="14.25" hidden="false" customHeight="false" outlineLevel="1" collapsed="false">
      <c r="A1465" s="18"/>
      <c r="B1465" s="16"/>
      <c r="C1465" s="16"/>
      <c r="D1465" s="17"/>
      <c r="E1465" s="16"/>
      <c r="F1465" s="4" t="n">
        <f aca="false">SUBTOTAL(3,F1464:F1464)</f>
        <v>1</v>
      </c>
    </row>
    <row r="1466" customFormat="false" ht="42.75" hidden="false" customHeight="false" outlineLevel="2" collapsed="false">
      <c r="A1466" s="18" t="s">
        <v>1072</v>
      </c>
      <c r="B1466" s="16" t="s">
        <v>651</v>
      </c>
      <c r="C1466" s="16"/>
      <c r="D1466" s="17" t="s">
        <v>14</v>
      </c>
      <c r="E1466" s="16" t="s">
        <v>426</v>
      </c>
      <c r="F1466" s="4" t="e">
        <f aca="false">VLOOKUP(A1466,naladisa96,1,0)</f>
        <v>#REF!</v>
      </c>
    </row>
    <row r="1467" customFormat="false" ht="14.25" hidden="false" customHeight="false" outlineLevel="1" collapsed="false">
      <c r="A1467" s="18"/>
      <c r="B1467" s="16"/>
      <c r="C1467" s="16"/>
      <c r="D1467" s="17"/>
      <c r="E1467" s="16"/>
      <c r="F1467" s="4" t="n">
        <f aca="false">SUBTOTAL(3,F1466:F1466)</f>
        <v>1</v>
      </c>
    </row>
    <row r="1468" customFormat="false" ht="14.25" hidden="false" customHeight="false" outlineLevel="2" collapsed="false">
      <c r="A1468" s="15" t="s">
        <v>1073</v>
      </c>
      <c r="B1468" s="16" t="s">
        <v>649</v>
      </c>
      <c r="C1468" s="16" t="s">
        <v>1056</v>
      </c>
      <c r="D1468" s="17" t="s">
        <v>983</v>
      </c>
      <c r="E1468" s="16"/>
      <c r="F1468" s="4" t="e">
        <f aca="false">VLOOKUP(A1468,naladisa96,1,0)</f>
        <v>#REF!</v>
      </c>
    </row>
    <row r="1469" customFormat="false" ht="42.75" hidden="false" customHeight="false" outlineLevel="2" collapsed="false">
      <c r="A1469" s="15" t="s">
        <v>1073</v>
      </c>
      <c r="B1469" s="16" t="s">
        <v>649</v>
      </c>
      <c r="C1469" s="16" t="s">
        <v>38</v>
      </c>
      <c r="D1469" s="17" t="s">
        <v>14</v>
      </c>
      <c r="E1469" s="16" t="s">
        <v>426</v>
      </c>
      <c r="F1469" s="4" t="e">
        <f aca="false">VLOOKUP(A1469,naladisa96,1,0)</f>
        <v>#REF!</v>
      </c>
    </row>
    <row r="1470" customFormat="false" ht="14.25" hidden="false" customHeight="false" outlineLevel="1" collapsed="false">
      <c r="A1470" s="15"/>
      <c r="B1470" s="16"/>
      <c r="C1470" s="16"/>
      <c r="D1470" s="17"/>
      <c r="E1470" s="16"/>
      <c r="F1470" s="4" t="n">
        <f aca="false">SUBTOTAL(3,F1468:F1469)</f>
        <v>2</v>
      </c>
    </row>
    <row r="1471" customFormat="false" ht="14.25" hidden="false" customHeight="false" outlineLevel="2" collapsed="false">
      <c r="A1471" s="15" t="s">
        <v>1074</v>
      </c>
      <c r="B1471" s="16" t="s">
        <v>748</v>
      </c>
      <c r="C1471" s="16" t="s">
        <v>1056</v>
      </c>
      <c r="D1471" s="17" t="s">
        <v>983</v>
      </c>
      <c r="E1471" s="16"/>
      <c r="F1471" s="4" t="e">
        <f aca="false">VLOOKUP(A1471,naladisa96,1,0)</f>
        <v>#REF!</v>
      </c>
    </row>
    <row r="1472" customFormat="false" ht="42.75" hidden="false" customHeight="false" outlineLevel="2" collapsed="false">
      <c r="A1472" s="15" t="s">
        <v>1074</v>
      </c>
      <c r="B1472" s="16" t="s">
        <v>748</v>
      </c>
      <c r="C1472" s="16" t="s">
        <v>38</v>
      </c>
      <c r="D1472" s="17" t="s">
        <v>14</v>
      </c>
      <c r="E1472" s="16" t="s">
        <v>426</v>
      </c>
      <c r="F1472" s="4" t="e">
        <f aca="false">VLOOKUP(A1472,naladisa96,1,0)</f>
        <v>#REF!</v>
      </c>
    </row>
    <row r="1473" customFormat="false" ht="14.25" hidden="false" customHeight="false" outlineLevel="1" collapsed="false">
      <c r="A1473" s="15"/>
      <c r="B1473" s="16"/>
      <c r="C1473" s="16"/>
      <c r="D1473" s="17"/>
      <c r="E1473" s="16"/>
      <c r="F1473" s="4" t="n">
        <f aca="false">SUBTOTAL(3,F1471:F1472)</f>
        <v>2</v>
      </c>
    </row>
    <row r="1474" customFormat="false" ht="28.5" hidden="false" customHeight="false" outlineLevel="2" collapsed="false">
      <c r="A1474" s="15" t="s">
        <v>1075</v>
      </c>
      <c r="B1474" s="16" t="s">
        <v>750</v>
      </c>
      <c r="C1474" s="16" t="s">
        <v>1076</v>
      </c>
      <c r="D1474" s="17" t="s">
        <v>983</v>
      </c>
      <c r="E1474" s="16"/>
      <c r="F1474" s="4" t="e">
        <f aca="false">VLOOKUP(A1474,naladisa96,1,0)</f>
        <v>#REF!</v>
      </c>
    </row>
    <row r="1475" customFormat="false" ht="14.25" hidden="false" customHeight="false" outlineLevel="2" collapsed="false">
      <c r="A1475" s="15" t="s">
        <v>1075</v>
      </c>
      <c r="B1475" s="16" t="s">
        <v>750</v>
      </c>
      <c r="C1475" s="16" t="s">
        <v>1077</v>
      </c>
      <c r="D1475" s="17" t="s">
        <v>983</v>
      </c>
      <c r="E1475" s="16"/>
      <c r="F1475" s="4" t="e">
        <f aca="false">VLOOKUP(A1475,naladisa96,1,0)</f>
        <v>#REF!</v>
      </c>
    </row>
    <row r="1476" customFormat="false" ht="42.75" hidden="false" customHeight="false" outlineLevel="2" collapsed="false">
      <c r="A1476" s="15" t="s">
        <v>1075</v>
      </c>
      <c r="B1476" s="16" t="s">
        <v>750</v>
      </c>
      <c r="C1476" s="16" t="s">
        <v>38</v>
      </c>
      <c r="D1476" s="17" t="s">
        <v>14</v>
      </c>
      <c r="E1476" s="16" t="s">
        <v>426</v>
      </c>
      <c r="F1476" s="4" t="e">
        <f aca="false">VLOOKUP(A1476,naladisa96,1,0)</f>
        <v>#REF!</v>
      </c>
    </row>
    <row r="1477" customFormat="false" ht="14.25" hidden="false" customHeight="false" outlineLevel="1" collapsed="false">
      <c r="A1477" s="15"/>
      <c r="B1477" s="16"/>
      <c r="C1477" s="16"/>
      <c r="D1477" s="17"/>
      <c r="E1477" s="16"/>
      <c r="F1477" s="4" t="n">
        <f aca="false">SUBTOTAL(3,F1474:F1476)</f>
        <v>3</v>
      </c>
    </row>
    <row r="1478" customFormat="false" ht="42.75" hidden="false" customHeight="false" outlineLevel="2" collapsed="false">
      <c r="A1478" s="18" t="s">
        <v>1078</v>
      </c>
      <c r="B1478" s="16" t="s">
        <v>871</v>
      </c>
      <c r="C1478" s="16"/>
      <c r="D1478" s="17" t="s">
        <v>14</v>
      </c>
      <c r="E1478" s="16" t="s">
        <v>426</v>
      </c>
      <c r="F1478" s="4" t="e">
        <f aca="false">VLOOKUP(A1478,naladisa96,1,0)</f>
        <v>#REF!</v>
      </c>
    </row>
    <row r="1479" customFormat="false" ht="14.25" hidden="false" customHeight="false" outlineLevel="1" collapsed="false">
      <c r="A1479" s="18"/>
      <c r="B1479" s="16"/>
      <c r="C1479" s="16"/>
      <c r="D1479" s="17"/>
      <c r="E1479" s="16"/>
      <c r="F1479" s="4" t="n">
        <f aca="false">SUBTOTAL(3,F1478:F1478)</f>
        <v>1</v>
      </c>
    </row>
    <row r="1480" customFormat="false" ht="42.75" hidden="false" customHeight="false" outlineLevel="2" collapsed="false">
      <c r="A1480" s="18" t="s">
        <v>1079</v>
      </c>
      <c r="B1480" s="16" t="s">
        <v>86</v>
      </c>
      <c r="C1480" s="16"/>
      <c r="D1480" s="17" t="s">
        <v>14</v>
      </c>
      <c r="E1480" s="16" t="s">
        <v>426</v>
      </c>
      <c r="F1480" s="4" t="e">
        <f aca="false">VLOOKUP(A1480,naladisa96,1,0)</f>
        <v>#REF!</v>
      </c>
    </row>
    <row r="1481" customFormat="false" ht="14.25" hidden="false" customHeight="false" outlineLevel="1" collapsed="false">
      <c r="A1481" s="18"/>
      <c r="B1481" s="16"/>
      <c r="C1481" s="16"/>
      <c r="D1481" s="17"/>
      <c r="E1481" s="16"/>
      <c r="F1481" s="4" t="n">
        <f aca="false">SUBTOTAL(3,F1480:F1480)</f>
        <v>1</v>
      </c>
    </row>
    <row r="1482" customFormat="false" ht="14.25" hidden="false" customHeight="false" outlineLevel="2" collapsed="false">
      <c r="A1482" s="15" t="s">
        <v>1080</v>
      </c>
      <c r="B1482" s="16" t="s">
        <v>649</v>
      </c>
      <c r="C1482" s="16" t="s">
        <v>1056</v>
      </c>
      <c r="D1482" s="17" t="s">
        <v>983</v>
      </c>
      <c r="E1482" s="16"/>
      <c r="F1482" s="4" t="e">
        <f aca="false">VLOOKUP(A1482,naladisa96,1,0)</f>
        <v>#REF!</v>
      </c>
    </row>
    <row r="1483" customFormat="false" ht="42.75" hidden="false" customHeight="false" outlineLevel="2" collapsed="false">
      <c r="A1483" s="15" t="s">
        <v>1080</v>
      </c>
      <c r="B1483" s="16" t="s">
        <v>649</v>
      </c>
      <c r="C1483" s="16" t="s">
        <v>38</v>
      </c>
      <c r="D1483" s="17" t="s">
        <v>14</v>
      </c>
      <c r="E1483" s="16" t="s">
        <v>426</v>
      </c>
      <c r="F1483" s="4" t="e">
        <f aca="false">VLOOKUP(A1483,naladisa96,1,0)</f>
        <v>#REF!</v>
      </c>
    </row>
    <row r="1484" customFormat="false" ht="14.25" hidden="false" customHeight="false" outlineLevel="1" collapsed="false">
      <c r="A1484" s="15"/>
      <c r="B1484" s="16"/>
      <c r="C1484" s="16"/>
      <c r="D1484" s="17"/>
      <c r="E1484" s="16"/>
      <c r="F1484" s="4" t="n">
        <f aca="false">SUBTOTAL(3,F1482:F1483)</f>
        <v>2</v>
      </c>
    </row>
    <row r="1485" customFormat="false" ht="14.25" hidden="false" customHeight="false" outlineLevel="2" collapsed="false">
      <c r="A1485" s="15" t="s">
        <v>1081</v>
      </c>
      <c r="B1485" s="16" t="s">
        <v>748</v>
      </c>
      <c r="C1485" s="16" t="s">
        <v>1058</v>
      </c>
      <c r="D1485" s="17" t="s">
        <v>983</v>
      </c>
      <c r="E1485" s="16"/>
      <c r="F1485" s="4" t="e">
        <f aca="false">VLOOKUP(A1485,naladisa96,1,0)</f>
        <v>#REF!</v>
      </c>
    </row>
    <row r="1486" customFormat="false" ht="42.75" hidden="false" customHeight="false" outlineLevel="2" collapsed="false">
      <c r="A1486" s="15" t="s">
        <v>1081</v>
      </c>
      <c r="B1486" s="16" t="s">
        <v>748</v>
      </c>
      <c r="C1486" s="16" t="s">
        <v>38</v>
      </c>
      <c r="D1486" s="17" t="s">
        <v>14</v>
      </c>
      <c r="E1486" s="16" t="s">
        <v>426</v>
      </c>
      <c r="F1486" s="4" t="e">
        <f aca="false">VLOOKUP(A1486,naladisa96,1,0)</f>
        <v>#REF!</v>
      </c>
    </row>
    <row r="1487" customFormat="false" ht="14.25" hidden="false" customHeight="false" outlineLevel="1" collapsed="false">
      <c r="A1487" s="15"/>
      <c r="B1487" s="16"/>
      <c r="C1487" s="16"/>
      <c r="D1487" s="17"/>
      <c r="E1487" s="16"/>
      <c r="F1487" s="4" t="n">
        <f aca="false">SUBTOTAL(3,F1485:F1486)</f>
        <v>2</v>
      </c>
    </row>
    <row r="1488" customFormat="false" ht="42.75" hidden="false" customHeight="false" outlineLevel="2" collapsed="false">
      <c r="A1488" s="18" t="s">
        <v>1082</v>
      </c>
      <c r="B1488" s="16" t="s">
        <v>750</v>
      </c>
      <c r="C1488" s="16"/>
      <c r="D1488" s="17" t="s">
        <v>51</v>
      </c>
      <c r="E1488" s="16" t="s">
        <v>627</v>
      </c>
      <c r="F1488" s="4" t="e">
        <f aca="false">VLOOKUP(A1488,naladisa96,1,0)</f>
        <v>#REF!</v>
      </c>
    </row>
    <row r="1489" customFormat="false" ht="14.25" hidden="false" customHeight="false" outlineLevel="1" collapsed="false">
      <c r="A1489" s="18"/>
      <c r="B1489" s="16"/>
      <c r="C1489" s="16"/>
      <c r="D1489" s="17"/>
      <c r="E1489" s="16"/>
      <c r="F1489" s="4" t="n">
        <f aca="false">SUBTOTAL(3,F1488:F1488)</f>
        <v>1</v>
      </c>
    </row>
    <row r="1490" customFormat="false" ht="42.75" hidden="false" customHeight="false" outlineLevel="2" collapsed="false">
      <c r="A1490" s="18" t="s">
        <v>1083</v>
      </c>
      <c r="B1490" s="16" t="s">
        <v>871</v>
      </c>
      <c r="C1490" s="16"/>
      <c r="D1490" s="17" t="s">
        <v>14</v>
      </c>
      <c r="E1490" s="16" t="s">
        <v>426</v>
      </c>
      <c r="F1490" s="4" t="e">
        <f aca="false">VLOOKUP(A1490,naladisa96,1,0)</f>
        <v>#REF!</v>
      </c>
    </row>
    <row r="1491" customFormat="false" ht="14.25" hidden="false" customHeight="false" outlineLevel="1" collapsed="false">
      <c r="A1491" s="18"/>
      <c r="B1491" s="16"/>
      <c r="C1491" s="16"/>
      <c r="D1491" s="17"/>
      <c r="E1491" s="16"/>
      <c r="F1491" s="4" t="n">
        <f aca="false">SUBTOTAL(3,F1490:F1490)</f>
        <v>1</v>
      </c>
    </row>
    <row r="1492" customFormat="false" ht="14.25" hidden="false" customHeight="false" outlineLevel="2" collapsed="false">
      <c r="A1492" s="15" t="s">
        <v>1084</v>
      </c>
      <c r="B1492" s="16" t="s">
        <v>38</v>
      </c>
      <c r="C1492" s="16" t="s">
        <v>1065</v>
      </c>
      <c r="D1492" s="17" t="s">
        <v>983</v>
      </c>
      <c r="E1492" s="16"/>
      <c r="F1492" s="4" t="e">
        <f aca="false">VLOOKUP(A1492,naladisa96,1,0)</f>
        <v>#REF!</v>
      </c>
    </row>
    <row r="1493" customFormat="false" ht="42.75" hidden="false" customHeight="false" outlineLevel="2" collapsed="false">
      <c r="A1493" s="15" t="s">
        <v>1084</v>
      </c>
      <c r="B1493" s="16" t="s">
        <v>38</v>
      </c>
      <c r="C1493" s="16" t="s">
        <v>38</v>
      </c>
      <c r="D1493" s="17" t="s">
        <v>14</v>
      </c>
      <c r="E1493" s="16" t="s">
        <v>426</v>
      </c>
      <c r="F1493" s="4" t="e">
        <f aca="false">VLOOKUP(A1493,naladisa96,1,0)</f>
        <v>#REF!</v>
      </c>
    </row>
    <row r="1494" customFormat="false" ht="14.25" hidden="false" customHeight="false" outlineLevel="1" collapsed="false">
      <c r="A1494" s="15"/>
      <c r="B1494" s="16"/>
      <c r="C1494" s="16"/>
      <c r="D1494" s="17"/>
      <c r="E1494" s="16"/>
      <c r="F1494" s="4" t="n">
        <f aca="false">SUBTOTAL(3,F1492:F1493)</f>
        <v>2</v>
      </c>
    </row>
    <row r="1495" customFormat="false" ht="42.75" hidden="false" customHeight="false" outlineLevel="2" collapsed="false">
      <c r="A1495" s="18" t="s">
        <v>1085</v>
      </c>
      <c r="B1495" s="16" t="s">
        <v>649</v>
      </c>
      <c r="C1495" s="16"/>
      <c r="D1495" s="17" t="s">
        <v>14</v>
      </c>
      <c r="E1495" s="16" t="s">
        <v>426</v>
      </c>
      <c r="F1495" s="4" t="e">
        <f aca="false">VLOOKUP(A1495,naladisa96,1,0)</f>
        <v>#REF!</v>
      </c>
    </row>
    <row r="1496" customFormat="false" ht="14.25" hidden="false" customHeight="false" outlineLevel="1" collapsed="false">
      <c r="A1496" s="18"/>
      <c r="B1496" s="16"/>
      <c r="C1496" s="16"/>
      <c r="D1496" s="17"/>
      <c r="E1496" s="16"/>
      <c r="F1496" s="4" t="n">
        <f aca="false">SUBTOTAL(3,F1495:F1495)</f>
        <v>1</v>
      </c>
    </row>
    <row r="1497" customFormat="false" ht="42.75" hidden="false" customHeight="false" outlineLevel="2" collapsed="false">
      <c r="A1497" s="15" t="s">
        <v>1086</v>
      </c>
      <c r="B1497" s="16" t="s">
        <v>748</v>
      </c>
      <c r="C1497" s="16" t="s">
        <v>1087</v>
      </c>
      <c r="D1497" s="17" t="s">
        <v>983</v>
      </c>
      <c r="E1497" s="16"/>
      <c r="F1497" s="4" t="e">
        <f aca="false">VLOOKUP(A1497,naladisa96,1,0)</f>
        <v>#REF!</v>
      </c>
    </row>
    <row r="1498" customFormat="false" ht="42.75" hidden="false" customHeight="false" outlineLevel="2" collapsed="false">
      <c r="A1498" s="15" t="s">
        <v>1086</v>
      </c>
      <c r="B1498" s="16" t="s">
        <v>748</v>
      </c>
      <c r="C1498" s="16" t="s">
        <v>38</v>
      </c>
      <c r="D1498" s="17" t="s">
        <v>14</v>
      </c>
      <c r="E1498" s="16" t="s">
        <v>426</v>
      </c>
      <c r="F1498" s="4" t="e">
        <f aca="false">VLOOKUP(A1498,naladisa96,1,0)</f>
        <v>#REF!</v>
      </c>
    </row>
    <row r="1499" customFormat="false" ht="14.25" hidden="false" customHeight="false" outlineLevel="1" collapsed="false">
      <c r="A1499" s="15"/>
      <c r="B1499" s="16"/>
      <c r="C1499" s="16"/>
      <c r="D1499" s="17"/>
      <c r="E1499" s="16"/>
      <c r="F1499" s="4" t="n">
        <f aca="false">SUBTOTAL(3,F1497:F1498)</f>
        <v>2</v>
      </c>
    </row>
    <row r="1500" customFormat="false" ht="14.25" hidden="false" customHeight="false" outlineLevel="2" collapsed="false">
      <c r="A1500" s="15" t="s">
        <v>1088</v>
      </c>
      <c r="B1500" s="16" t="s">
        <v>759</v>
      </c>
      <c r="C1500" s="16" t="s">
        <v>1089</v>
      </c>
      <c r="D1500" s="17" t="s">
        <v>27</v>
      </c>
      <c r="E1500" s="16"/>
      <c r="F1500" s="4" t="e">
        <f aca="false">VLOOKUP(A1500,naladisa96,1,0)</f>
        <v>#REF!</v>
      </c>
    </row>
    <row r="1501" customFormat="false" ht="42.75" hidden="false" customHeight="false" outlineLevel="2" collapsed="false">
      <c r="A1501" s="15" t="s">
        <v>1088</v>
      </c>
      <c r="B1501" s="16" t="s">
        <v>759</v>
      </c>
      <c r="C1501" s="16" t="s">
        <v>38</v>
      </c>
      <c r="D1501" s="17" t="s">
        <v>14</v>
      </c>
      <c r="E1501" s="16" t="s">
        <v>426</v>
      </c>
      <c r="F1501" s="4" t="e">
        <f aca="false">VLOOKUP(A1501,naladisa96,1,0)</f>
        <v>#REF!</v>
      </c>
    </row>
    <row r="1502" customFormat="false" ht="14.25" hidden="false" customHeight="false" outlineLevel="1" collapsed="false">
      <c r="A1502" s="15"/>
      <c r="B1502" s="16"/>
      <c r="C1502" s="16"/>
      <c r="D1502" s="17"/>
      <c r="E1502" s="16"/>
      <c r="F1502" s="4" t="n">
        <f aca="false">SUBTOTAL(3,F1500:F1501)</f>
        <v>2</v>
      </c>
    </row>
    <row r="1503" customFormat="false" ht="42.75" hidden="false" customHeight="false" outlineLevel="2" collapsed="false">
      <c r="A1503" s="18" t="s">
        <v>1090</v>
      </c>
      <c r="B1503" s="16" t="s">
        <v>651</v>
      </c>
      <c r="C1503" s="16"/>
      <c r="D1503" s="17" t="s">
        <v>14</v>
      </c>
      <c r="E1503" s="16" t="s">
        <v>426</v>
      </c>
      <c r="F1503" s="4" t="e">
        <f aca="false">VLOOKUP(A1503,naladisa96,1,0)</f>
        <v>#REF!</v>
      </c>
    </row>
    <row r="1504" customFormat="false" ht="14.25" hidden="false" customHeight="false" outlineLevel="1" collapsed="false">
      <c r="A1504" s="18"/>
      <c r="B1504" s="16"/>
      <c r="C1504" s="16"/>
      <c r="D1504" s="17"/>
      <c r="E1504" s="16"/>
      <c r="F1504" s="4" t="n">
        <f aca="false">SUBTOTAL(3,F1503:F1503)</f>
        <v>1</v>
      </c>
    </row>
    <row r="1505" customFormat="false" ht="42.75" hidden="false" customHeight="false" outlineLevel="2" collapsed="false">
      <c r="A1505" s="18" t="s">
        <v>1091</v>
      </c>
      <c r="B1505" s="16" t="s">
        <v>1092</v>
      </c>
      <c r="C1505" s="16"/>
      <c r="D1505" s="17" t="s">
        <v>14</v>
      </c>
      <c r="E1505" s="16" t="s">
        <v>426</v>
      </c>
      <c r="F1505" s="4" t="e">
        <f aca="false">VLOOKUP(A1505,naladisa96,1,0)</f>
        <v>#REF!</v>
      </c>
    </row>
    <row r="1506" customFormat="false" ht="14.25" hidden="false" customHeight="false" outlineLevel="1" collapsed="false">
      <c r="A1506" s="18"/>
      <c r="B1506" s="16"/>
      <c r="C1506" s="16"/>
      <c r="D1506" s="17"/>
      <c r="E1506" s="16"/>
      <c r="F1506" s="4" t="n">
        <f aca="false">SUBTOTAL(3,F1505:F1505)</f>
        <v>1</v>
      </c>
    </row>
    <row r="1507" customFormat="false" ht="42.75" hidden="false" customHeight="false" outlineLevel="2" collapsed="false">
      <c r="A1507" s="18" t="s">
        <v>1093</v>
      </c>
      <c r="B1507" s="16" t="s">
        <v>649</v>
      </c>
      <c r="C1507" s="16"/>
      <c r="D1507" s="17" t="s">
        <v>14</v>
      </c>
      <c r="E1507" s="16" t="s">
        <v>426</v>
      </c>
      <c r="F1507" s="4" t="e">
        <f aca="false">VLOOKUP(A1507,naladisa96,1,0)</f>
        <v>#REF!</v>
      </c>
    </row>
    <row r="1508" customFormat="false" ht="14.25" hidden="false" customHeight="false" outlineLevel="1" collapsed="false">
      <c r="A1508" s="18"/>
      <c r="B1508" s="16"/>
      <c r="C1508" s="16"/>
      <c r="D1508" s="17"/>
      <c r="E1508" s="16"/>
      <c r="F1508" s="4" t="n">
        <f aca="false">SUBTOTAL(3,F1507:F1507)</f>
        <v>1</v>
      </c>
    </row>
    <row r="1509" customFormat="false" ht="14.25" hidden="false" customHeight="false" outlineLevel="2" collapsed="false">
      <c r="A1509" s="15" t="s">
        <v>1094</v>
      </c>
      <c r="B1509" s="16" t="s">
        <v>748</v>
      </c>
      <c r="C1509" s="16" t="s">
        <v>1058</v>
      </c>
      <c r="D1509" s="17" t="s">
        <v>983</v>
      </c>
      <c r="E1509" s="16"/>
      <c r="F1509" s="4" t="e">
        <f aca="false">VLOOKUP(A1509,naladisa96,1,0)</f>
        <v>#REF!</v>
      </c>
    </row>
    <row r="1510" customFormat="false" ht="42.75" hidden="false" customHeight="false" outlineLevel="2" collapsed="false">
      <c r="A1510" s="15" t="s">
        <v>1094</v>
      </c>
      <c r="B1510" s="16" t="s">
        <v>748</v>
      </c>
      <c r="C1510" s="16" t="s">
        <v>38</v>
      </c>
      <c r="D1510" s="17" t="s">
        <v>14</v>
      </c>
      <c r="E1510" s="16" t="s">
        <v>426</v>
      </c>
      <c r="F1510" s="4" t="e">
        <f aca="false">VLOOKUP(A1510,naladisa96,1,0)</f>
        <v>#REF!</v>
      </c>
    </row>
    <row r="1511" customFormat="false" ht="14.25" hidden="false" customHeight="false" outlineLevel="1" collapsed="false">
      <c r="A1511" s="15"/>
      <c r="B1511" s="16"/>
      <c r="C1511" s="16"/>
      <c r="D1511" s="17"/>
      <c r="E1511" s="16"/>
      <c r="F1511" s="4" t="n">
        <f aca="false">SUBTOTAL(3,F1509:F1510)</f>
        <v>2</v>
      </c>
    </row>
    <row r="1512" customFormat="false" ht="28.5" hidden="false" customHeight="false" outlineLevel="2" collapsed="false">
      <c r="A1512" s="15" t="s">
        <v>1095</v>
      </c>
      <c r="B1512" s="16" t="s">
        <v>759</v>
      </c>
      <c r="C1512" s="16" t="s">
        <v>1096</v>
      </c>
      <c r="D1512" s="17" t="s">
        <v>983</v>
      </c>
      <c r="E1512" s="16"/>
      <c r="F1512" s="4" t="e">
        <f aca="false">VLOOKUP(A1512,naladisa96,1,0)</f>
        <v>#REF!</v>
      </c>
    </row>
    <row r="1513" customFormat="false" ht="42.75" hidden="false" customHeight="false" outlineLevel="2" collapsed="false">
      <c r="A1513" s="15" t="s">
        <v>1095</v>
      </c>
      <c r="B1513" s="16" t="s">
        <v>759</v>
      </c>
      <c r="C1513" s="16" t="s">
        <v>1097</v>
      </c>
      <c r="D1513" s="17" t="s">
        <v>51</v>
      </c>
      <c r="E1513" s="16" t="s">
        <v>627</v>
      </c>
      <c r="F1513" s="4" t="e">
        <f aca="false">VLOOKUP(A1513,naladisa96,1,0)</f>
        <v>#REF!</v>
      </c>
    </row>
    <row r="1514" customFormat="false" ht="42.75" hidden="false" customHeight="false" outlineLevel="2" collapsed="false">
      <c r="A1514" s="15" t="s">
        <v>1095</v>
      </c>
      <c r="B1514" s="16" t="s">
        <v>759</v>
      </c>
      <c r="C1514" s="16" t="s">
        <v>38</v>
      </c>
      <c r="D1514" s="17" t="s">
        <v>14</v>
      </c>
      <c r="E1514" s="16" t="s">
        <v>426</v>
      </c>
      <c r="F1514" s="4" t="e">
        <f aca="false">VLOOKUP(A1514,naladisa96,1,0)</f>
        <v>#REF!</v>
      </c>
    </row>
    <row r="1515" customFormat="false" ht="14.25" hidden="false" customHeight="false" outlineLevel="1" collapsed="false">
      <c r="A1515" s="15"/>
      <c r="B1515" s="16"/>
      <c r="C1515" s="16"/>
      <c r="D1515" s="17"/>
      <c r="E1515" s="16"/>
      <c r="F1515" s="4" t="n">
        <f aca="false">SUBTOTAL(3,F1512:F1514)</f>
        <v>3</v>
      </c>
    </row>
    <row r="1516" customFormat="false" ht="42.75" hidden="false" customHeight="false" outlineLevel="2" collapsed="false">
      <c r="A1516" s="18" t="s">
        <v>1098</v>
      </c>
      <c r="B1516" s="16" t="s">
        <v>651</v>
      </c>
      <c r="C1516" s="16"/>
      <c r="D1516" s="17" t="s">
        <v>14</v>
      </c>
      <c r="E1516" s="16" t="s">
        <v>426</v>
      </c>
      <c r="F1516" s="4" t="e">
        <f aca="false">VLOOKUP(A1516,naladisa96,1,0)</f>
        <v>#REF!</v>
      </c>
    </row>
    <row r="1517" customFormat="false" ht="14.25" hidden="false" customHeight="false" outlineLevel="1" collapsed="false">
      <c r="A1517" s="18"/>
      <c r="B1517" s="16"/>
      <c r="C1517" s="16"/>
      <c r="D1517" s="17"/>
      <c r="E1517" s="16"/>
      <c r="F1517" s="4" t="n">
        <f aca="false">SUBTOTAL(3,F1516:F1516)</f>
        <v>1</v>
      </c>
    </row>
    <row r="1518" customFormat="false" ht="14.25" hidden="false" customHeight="false" outlineLevel="2" collapsed="false">
      <c r="A1518" s="15" t="s">
        <v>1099</v>
      </c>
      <c r="B1518" s="16" t="s">
        <v>748</v>
      </c>
      <c r="C1518" s="16" t="s">
        <v>1100</v>
      </c>
      <c r="D1518" s="17" t="s">
        <v>983</v>
      </c>
      <c r="E1518" s="16"/>
      <c r="F1518" s="4" t="e">
        <f aca="false">VLOOKUP(A1518,naladisa96,1,0)</f>
        <v>#REF!</v>
      </c>
    </row>
    <row r="1519" customFormat="false" ht="42.75" hidden="false" customHeight="false" outlineLevel="2" collapsed="false">
      <c r="A1519" s="15" t="s">
        <v>1099</v>
      </c>
      <c r="B1519" s="16" t="s">
        <v>748</v>
      </c>
      <c r="C1519" s="16" t="s">
        <v>38</v>
      </c>
      <c r="D1519" s="17" t="s">
        <v>14</v>
      </c>
      <c r="E1519" s="16" t="s">
        <v>426</v>
      </c>
      <c r="F1519" s="4" t="e">
        <f aca="false">VLOOKUP(A1519,naladisa96,1,0)</f>
        <v>#REF!</v>
      </c>
    </row>
    <row r="1520" customFormat="false" ht="14.25" hidden="false" customHeight="false" outlineLevel="1" collapsed="false">
      <c r="A1520" s="15"/>
      <c r="B1520" s="16"/>
      <c r="C1520" s="16"/>
      <c r="D1520" s="17"/>
      <c r="E1520" s="16"/>
      <c r="F1520" s="4" t="n">
        <f aca="false">SUBTOTAL(3,F1518:F1519)</f>
        <v>2</v>
      </c>
    </row>
    <row r="1521" customFormat="false" ht="42.75" hidden="false" customHeight="false" outlineLevel="2" collapsed="false">
      <c r="A1521" s="18" t="s">
        <v>1101</v>
      </c>
      <c r="B1521" s="16" t="s">
        <v>750</v>
      </c>
      <c r="C1521" s="16"/>
      <c r="D1521" s="17" t="s">
        <v>14</v>
      </c>
      <c r="E1521" s="16" t="s">
        <v>426</v>
      </c>
      <c r="F1521" s="4" t="e">
        <f aca="false">VLOOKUP(A1521,naladisa96,1,0)</f>
        <v>#REF!</v>
      </c>
    </row>
    <row r="1522" customFormat="false" ht="14.25" hidden="false" customHeight="false" outlineLevel="1" collapsed="false">
      <c r="A1522" s="18"/>
      <c r="B1522" s="16"/>
      <c r="C1522" s="16"/>
      <c r="D1522" s="17"/>
      <c r="E1522" s="16"/>
      <c r="F1522" s="4" t="n">
        <f aca="false">SUBTOTAL(3,F1521:F1521)</f>
        <v>1</v>
      </c>
    </row>
    <row r="1523" customFormat="false" ht="42.75" hidden="false" customHeight="false" outlineLevel="2" collapsed="false">
      <c r="A1523" s="18" t="s">
        <v>1102</v>
      </c>
      <c r="B1523" s="16" t="s">
        <v>38</v>
      </c>
      <c r="C1523" s="16"/>
      <c r="D1523" s="17" t="s">
        <v>14</v>
      </c>
      <c r="E1523" s="16" t="s">
        <v>426</v>
      </c>
      <c r="F1523" s="4" t="e">
        <f aca="false">VLOOKUP(A1523,naladisa96,1,0)</f>
        <v>#REF!</v>
      </c>
    </row>
    <row r="1524" customFormat="false" ht="14.25" hidden="false" customHeight="false" outlineLevel="1" collapsed="false">
      <c r="A1524" s="18"/>
      <c r="B1524" s="16"/>
      <c r="C1524" s="16"/>
      <c r="D1524" s="17"/>
      <c r="E1524" s="16"/>
      <c r="F1524" s="4" t="n">
        <f aca="false">SUBTOTAL(3,F1523:F1523)</f>
        <v>1</v>
      </c>
    </row>
    <row r="1525" customFormat="false" ht="42.75" hidden="false" customHeight="false" outlineLevel="2" collapsed="false">
      <c r="A1525" s="18" t="s">
        <v>1103</v>
      </c>
      <c r="B1525" s="16" t="s">
        <v>748</v>
      </c>
      <c r="C1525" s="16"/>
      <c r="D1525" s="17" t="s">
        <v>14</v>
      </c>
      <c r="E1525" s="16" t="s">
        <v>426</v>
      </c>
      <c r="F1525" s="4" t="e">
        <f aca="false">VLOOKUP(A1525,naladisa96,1,0)</f>
        <v>#REF!</v>
      </c>
    </row>
    <row r="1526" customFormat="false" ht="14.25" hidden="false" customHeight="false" outlineLevel="1" collapsed="false">
      <c r="A1526" s="18"/>
      <c r="B1526" s="16"/>
      <c r="C1526" s="16"/>
      <c r="D1526" s="17"/>
      <c r="E1526" s="16"/>
      <c r="F1526" s="4" t="n">
        <f aca="false">SUBTOTAL(3,F1525:F1525)</f>
        <v>1</v>
      </c>
    </row>
    <row r="1527" customFormat="false" ht="42.75" hidden="false" customHeight="false" outlineLevel="2" collapsed="false">
      <c r="A1527" s="18" t="s">
        <v>1104</v>
      </c>
      <c r="B1527" s="16" t="s">
        <v>759</v>
      </c>
      <c r="C1527" s="16"/>
      <c r="D1527" s="17" t="s">
        <v>14</v>
      </c>
      <c r="E1527" s="16" t="s">
        <v>426</v>
      </c>
      <c r="F1527" s="4" t="e">
        <f aca="false">VLOOKUP(A1527,naladisa96,1,0)</f>
        <v>#REF!</v>
      </c>
    </row>
    <row r="1528" customFormat="false" ht="14.25" hidden="false" customHeight="false" outlineLevel="1" collapsed="false">
      <c r="A1528" s="18"/>
      <c r="B1528" s="16"/>
      <c r="C1528" s="16"/>
      <c r="D1528" s="17"/>
      <c r="E1528" s="16"/>
      <c r="F1528" s="4" t="n">
        <f aca="false">SUBTOTAL(3,F1527:F1527)</f>
        <v>1</v>
      </c>
    </row>
    <row r="1529" customFormat="false" ht="42.75" hidden="false" customHeight="false" outlineLevel="2" collapsed="false">
      <c r="A1529" s="18" t="s">
        <v>1105</v>
      </c>
      <c r="B1529" s="16" t="s">
        <v>651</v>
      </c>
      <c r="C1529" s="16"/>
      <c r="D1529" s="17" t="s">
        <v>14</v>
      </c>
      <c r="E1529" s="16" t="s">
        <v>426</v>
      </c>
      <c r="F1529" s="4" t="e">
        <f aca="false">VLOOKUP(A1529,naladisa96,1,0)</f>
        <v>#REF!</v>
      </c>
    </row>
    <row r="1530" customFormat="false" ht="14.25" hidden="false" customHeight="false" outlineLevel="1" collapsed="false">
      <c r="A1530" s="18"/>
      <c r="B1530" s="16"/>
      <c r="C1530" s="16"/>
      <c r="D1530" s="17"/>
      <c r="E1530" s="16"/>
      <c r="F1530" s="4" t="n">
        <f aca="false">SUBTOTAL(3,F1529:F1529)</f>
        <v>1</v>
      </c>
    </row>
    <row r="1531" customFormat="false" ht="14.25" hidden="false" customHeight="false" outlineLevel="2" collapsed="false">
      <c r="A1531" s="15" t="s">
        <v>1106</v>
      </c>
      <c r="B1531" s="16" t="s">
        <v>748</v>
      </c>
      <c r="C1531" s="16" t="s">
        <v>1100</v>
      </c>
      <c r="D1531" s="17" t="s">
        <v>983</v>
      </c>
      <c r="E1531" s="16"/>
      <c r="F1531" s="4" t="e">
        <f aca="false">VLOOKUP(A1531,naladisa96,1,0)</f>
        <v>#REF!</v>
      </c>
    </row>
    <row r="1532" customFormat="false" ht="42.75" hidden="false" customHeight="false" outlineLevel="2" collapsed="false">
      <c r="A1532" s="15" t="s">
        <v>1106</v>
      </c>
      <c r="B1532" s="16" t="s">
        <v>748</v>
      </c>
      <c r="C1532" s="16" t="s">
        <v>38</v>
      </c>
      <c r="D1532" s="17" t="s">
        <v>14</v>
      </c>
      <c r="E1532" s="16" t="s">
        <v>426</v>
      </c>
      <c r="F1532" s="4" t="e">
        <f aca="false">VLOOKUP(A1532,naladisa96,1,0)</f>
        <v>#REF!</v>
      </c>
    </row>
    <row r="1533" customFormat="false" ht="14.25" hidden="false" customHeight="false" outlineLevel="1" collapsed="false">
      <c r="A1533" s="15"/>
      <c r="B1533" s="16"/>
      <c r="C1533" s="16"/>
      <c r="D1533" s="17"/>
      <c r="E1533" s="16"/>
      <c r="F1533" s="4" t="n">
        <f aca="false">SUBTOTAL(3,F1531:F1532)</f>
        <v>2</v>
      </c>
    </row>
    <row r="1534" customFormat="false" ht="42.75" hidden="false" customHeight="false" outlineLevel="2" collapsed="false">
      <c r="A1534" s="18" t="s">
        <v>1107</v>
      </c>
      <c r="B1534" s="16" t="s">
        <v>759</v>
      </c>
      <c r="C1534" s="16"/>
      <c r="D1534" s="17" t="s">
        <v>14</v>
      </c>
      <c r="E1534" s="16" t="s">
        <v>426</v>
      </c>
      <c r="F1534" s="4" t="e">
        <f aca="false">VLOOKUP(A1534,naladisa96,1,0)</f>
        <v>#REF!</v>
      </c>
    </row>
    <row r="1535" customFormat="false" ht="14.25" hidden="false" customHeight="false" outlineLevel="1" collapsed="false">
      <c r="A1535" s="18"/>
      <c r="B1535" s="16"/>
      <c r="C1535" s="16"/>
      <c r="D1535" s="17"/>
      <c r="E1535" s="16"/>
      <c r="F1535" s="4" t="n">
        <f aca="false">SUBTOTAL(3,F1534:F1534)</f>
        <v>1</v>
      </c>
    </row>
    <row r="1536" customFormat="false" ht="42.75" hidden="false" customHeight="false" outlineLevel="2" collapsed="false">
      <c r="A1536" s="18" t="s">
        <v>1108</v>
      </c>
      <c r="B1536" s="16" t="s">
        <v>651</v>
      </c>
      <c r="C1536" s="16"/>
      <c r="D1536" s="17" t="s">
        <v>14</v>
      </c>
      <c r="E1536" s="16" t="s">
        <v>426</v>
      </c>
      <c r="F1536" s="4" t="e">
        <f aca="false">VLOOKUP(A1536,naladisa96,1,0)</f>
        <v>#REF!</v>
      </c>
    </row>
    <row r="1537" customFormat="false" ht="14.25" hidden="false" customHeight="false" outlineLevel="1" collapsed="false">
      <c r="A1537" s="18"/>
      <c r="B1537" s="16"/>
      <c r="C1537" s="16"/>
      <c r="D1537" s="17"/>
      <c r="E1537" s="16"/>
      <c r="F1537" s="4" t="n">
        <f aca="false">SUBTOTAL(3,F1536:F1536)</f>
        <v>1</v>
      </c>
    </row>
    <row r="1538" customFormat="false" ht="42.75" hidden="false" customHeight="false" outlineLevel="2" collapsed="false">
      <c r="A1538" s="18" t="s">
        <v>1109</v>
      </c>
      <c r="B1538" s="16" t="s">
        <v>759</v>
      </c>
      <c r="C1538" s="16"/>
      <c r="D1538" s="17" t="s">
        <v>14</v>
      </c>
      <c r="E1538" s="16" t="s">
        <v>426</v>
      </c>
      <c r="F1538" s="4" t="e">
        <f aca="false">VLOOKUP(A1538,naladisa96,1,0)</f>
        <v>#REF!</v>
      </c>
    </row>
    <row r="1539" customFormat="false" ht="14.25" hidden="false" customHeight="false" outlineLevel="1" collapsed="false">
      <c r="A1539" s="18"/>
      <c r="B1539" s="16"/>
      <c r="C1539" s="16"/>
      <c r="D1539" s="17"/>
      <c r="E1539" s="16"/>
      <c r="F1539" s="4" t="n">
        <f aca="false">SUBTOTAL(3,F1538:F1538)</f>
        <v>1</v>
      </c>
    </row>
    <row r="1540" customFormat="false" ht="42.75" hidden="false" customHeight="false" outlineLevel="2" collapsed="false">
      <c r="A1540" s="18" t="s">
        <v>1110</v>
      </c>
      <c r="B1540" s="16" t="s">
        <v>748</v>
      </c>
      <c r="C1540" s="16"/>
      <c r="D1540" s="17" t="s">
        <v>14</v>
      </c>
      <c r="E1540" s="16" t="s">
        <v>426</v>
      </c>
      <c r="F1540" s="4" t="e">
        <f aca="false">VLOOKUP(A1540,naladisa96,1,0)</f>
        <v>#REF!</v>
      </c>
    </row>
    <row r="1541" customFormat="false" ht="14.25" hidden="false" customHeight="false" outlineLevel="1" collapsed="false">
      <c r="A1541" s="18"/>
      <c r="B1541" s="16"/>
      <c r="C1541" s="16"/>
      <c r="D1541" s="17"/>
      <c r="E1541" s="16"/>
      <c r="F1541" s="4" t="n">
        <f aca="false">SUBTOTAL(3,F1540:F1540)</f>
        <v>1</v>
      </c>
    </row>
    <row r="1542" customFormat="false" ht="42.75" hidden="false" customHeight="false" outlineLevel="2" collapsed="false">
      <c r="A1542" s="18" t="s">
        <v>1111</v>
      </c>
      <c r="B1542" s="16" t="s">
        <v>38</v>
      </c>
      <c r="C1542" s="16"/>
      <c r="D1542" s="17" t="s">
        <v>14</v>
      </c>
      <c r="E1542" s="16" t="s">
        <v>426</v>
      </c>
      <c r="F1542" s="4" t="e">
        <f aca="false">VLOOKUP(A1542,naladisa96,1,0)</f>
        <v>#REF!</v>
      </c>
    </row>
    <row r="1543" customFormat="false" ht="14.25" hidden="false" customHeight="false" outlineLevel="1" collapsed="false">
      <c r="A1543" s="18"/>
      <c r="B1543" s="16"/>
      <c r="C1543" s="16"/>
      <c r="D1543" s="17"/>
      <c r="E1543" s="16"/>
      <c r="F1543" s="4" t="n">
        <f aca="false">SUBTOTAL(3,F1542:F1542)</f>
        <v>1</v>
      </c>
    </row>
    <row r="1544" customFormat="false" ht="42.75" hidden="false" customHeight="false" outlineLevel="2" collapsed="false">
      <c r="A1544" s="18" t="s">
        <v>1112</v>
      </c>
      <c r="B1544" s="16" t="s">
        <v>748</v>
      </c>
      <c r="C1544" s="16"/>
      <c r="D1544" s="17" t="s">
        <v>14</v>
      </c>
      <c r="E1544" s="16" t="s">
        <v>426</v>
      </c>
      <c r="F1544" s="4" t="e">
        <f aca="false">VLOOKUP(A1544,naladisa96,1,0)</f>
        <v>#REF!</v>
      </c>
    </row>
    <row r="1545" customFormat="false" ht="14.25" hidden="false" customHeight="false" outlineLevel="1" collapsed="false">
      <c r="A1545" s="18"/>
      <c r="B1545" s="16"/>
      <c r="C1545" s="16"/>
      <c r="D1545" s="17"/>
      <c r="E1545" s="16"/>
      <c r="F1545" s="4" t="n">
        <f aca="false">SUBTOTAL(3,F1544:F1544)</f>
        <v>1</v>
      </c>
    </row>
    <row r="1546" customFormat="false" ht="42.75" hidden="false" customHeight="false" outlineLevel="2" collapsed="false">
      <c r="A1546" s="18" t="s">
        <v>1113</v>
      </c>
      <c r="B1546" s="16" t="s">
        <v>759</v>
      </c>
      <c r="C1546" s="16"/>
      <c r="D1546" s="17" t="s">
        <v>14</v>
      </c>
      <c r="E1546" s="16" t="s">
        <v>426</v>
      </c>
      <c r="F1546" s="4" t="e">
        <f aca="false">VLOOKUP(A1546,naladisa96,1,0)</f>
        <v>#REF!</v>
      </c>
    </row>
    <row r="1547" customFormat="false" ht="14.25" hidden="false" customHeight="false" outlineLevel="1" collapsed="false">
      <c r="A1547" s="18"/>
      <c r="B1547" s="16"/>
      <c r="C1547" s="16"/>
      <c r="D1547" s="17"/>
      <c r="E1547" s="16"/>
      <c r="F1547" s="4" t="n">
        <f aca="false">SUBTOTAL(3,F1546:F1546)</f>
        <v>1</v>
      </c>
    </row>
    <row r="1548" customFormat="false" ht="42.75" hidden="false" customHeight="false" outlineLevel="2" collapsed="false">
      <c r="A1548" s="18" t="s">
        <v>1114</v>
      </c>
      <c r="B1548" s="16" t="s">
        <v>651</v>
      </c>
      <c r="C1548" s="16"/>
      <c r="D1548" s="17" t="s">
        <v>14</v>
      </c>
      <c r="E1548" s="16" t="s">
        <v>426</v>
      </c>
      <c r="F1548" s="4" t="e">
        <f aca="false">VLOOKUP(A1548,naladisa96,1,0)</f>
        <v>#REF!</v>
      </c>
    </row>
    <row r="1549" customFormat="false" ht="14.25" hidden="false" customHeight="false" outlineLevel="1" collapsed="false">
      <c r="A1549" s="18"/>
      <c r="B1549" s="16"/>
      <c r="C1549" s="16"/>
      <c r="D1549" s="17"/>
      <c r="E1549" s="16"/>
      <c r="F1549" s="4" t="n">
        <f aca="false">SUBTOTAL(3,F1548:F1548)</f>
        <v>1</v>
      </c>
    </row>
    <row r="1550" customFormat="false" ht="42.75" hidden="false" customHeight="false" outlineLevel="2" collapsed="false">
      <c r="A1550" s="18" t="s">
        <v>1115</v>
      </c>
      <c r="B1550" s="16" t="s">
        <v>748</v>
      </c>
      <c r="C1550" s="16"/>
      <c r="D1550" s="17" t="s">
        <v>51</v>
      </c>
      <c r="E1550" s="16" t="s">
        <v>627</v>
      </c>
      <c r="F1550" s="4" t="e">
        <f aca="false">VLOOKUP(A1550,naladisa96,1,0)</f>
        <v>#REF!</v>
      </c>
    </row>
    <row r="1551" customFormat="false" ht="14.25" hidden="false" customHeight="false" outlineLevel="1" collapsed="false">
      <c r="A1551" s="18"/>
      <c r="B1551" s="16"/>
      <c r="C1551" s="16"/>
      <c r="D1551" s="17"/>
      <c r="E1551" s="16"/>
      <c r="F1551" s="4" t="n">
        <f aca="false">SUBTOTAL(3,F1550:F1550)</f>
        <v>1</v>
      </c>
    </row>
    <row r="1552" customFormat="false" ht="42.75" hidden="false" customHeight="false" outlineLevel="2" collapsed="false">
      <c r="A1552" s="15" t="s">
        <v>1116</v>
      </c>
      <c r="B1552" s="16" t="s">
        <v>759</v>
      </c>
      <c r="C1552" s="16" t="s">
        <v>750</v>
      </c>
      <c r="D1552" s="17" t="s">
        <v>51</v>
      </c>
      <c r="E1552" s="16" t="s">
        <v>627</v>
      </c>
      <c r="F1552" s="4" t="e">
        <f aca="false">VLOOKUP(A1552,naladisa96,1,0)</f>
        <v>#REF!</v>
      </c>
    </row>
    <row r="1553" customFormat="false" ht="42.75" hidden="false" customHeight="false" outlineLevel="2" collapsed="false">
      <c r="A1553" s="15" t="s">
        <v>1116</v>
      </c>
      <c r="B1553" s="16" t="s">
        <v>759</v>
      </c>
      <c r="C1553" s="16" t="s">
        <v>1117</v>
      </c>
      <c r="D1553" s="17" t="s">
        <v>14</v>
      </c>
      <c r="E1553" s="16" t="s">
        <v>426</v>
      </c>
      <c r="F1553" s="4" t="e">
        <f aca="false">VLOOKUP(A1553,naladisa96,1,0)</f>
        <v>#REF!</v>
      </c>
    </row>
    <row r="1554" customFormat="false" ht="14.25" hidden="false" customHeight="false" outlineLevel="1" collapsed="false">
      <c r="A1554" s="15"/>
      <c r="B1554" s="16"/>
      <c r="C1554" s="16"/>
      <c r="D1554" s="17"/>
      <c r="E1554" s="16"/>
      <c r="F1554" s="4" t="n">
        <f aca="false">SUBTOTAL(3,F1552:F1553)</f>
        <v>2</v>
      </c>
    </row>
    <row r="1555" customFormat="false" ht="42.75" hidden="false" customHeight="false" outlineLevel="2" collapsed="false">
      <c r="A1555" s="18" t="s">
        <v>1118</v>
      </c>
      <c r="B1555" s="16" t="s">
        <v>651</v>
      </c>
      <c r="C1555" s="16"/>
      <c r="D1555" s="17" t="s">
        <v>14</v>
      </c>
      <c r="E1555" s="16" t="s">
        <v>426</v>
      </c>
      <c r="F1555" s="4" t="e">
        <f aca="false">VLOOKUP(A1555,naladisa96,1,0)</f>
        <v>#REF!</v>
      </c>
    </row>
    <row r="1556" customFormat="false" ht="14.25" hidden="false" customHeight="false" outlineLevel="1" collapsed="false">
      <c r="A1556" s="18"/>
      <c r="B1556" s="16"/>
      <c r="C1556" s="16"/>
      <c r="D1556" s="17"/>
      <c r="E1556" s="16"/>
      <c r="F1556" s="4" t="n">
        <f aca="false">SUBTOTAL(3,F1555:F1555)</f>
        <v>1</v>
      </c>
    </row>
    <row r="1557" customFormat="false" ht="42.75" hidden="false" customHeight="false" outlineLevel="2" collapsed="false">
      <c r="A1557" s="18" t="s">
        <v>1119</v>
      </c>
      <c r="B1557" s="16" t="s">
        <v>649</v>
      </c>
      <c r="C1557" s="16"/>
      <c r="D1557" s="17" t="s">
        <v>14</v>
      </c>
      <c r="E1557" s="16" t="s">
        <v>426</v>
      </c>
      <c r="F1557" s="4" t="e">
        <f aca="false">VLOOKUP(A1557,naladisa96,1,0)</f>
        <v>#REF!</v>
      </c>
    </row>
    <row r="1558" customFormat="false" ht="14.25" hidden="false" customHeight="false" outlineLevel="1" collapsed="false">
      <c r="A1558" s="18"/>
      <c r="B1558" s="16"/>
      <c r="C1558" s="16"/>
      <c r="D1558" s="17"/>
      <c r="E1558" s="16"/>
      <c r="F1558" s="4" t="n">
        <f aca="false">SUBTOTAL(3,F1557:F1557)</f>
        <v>1</v>
      </c>
    </row>
    <row r="1559" customFormat="false" ht="14.25" hidden="false" customHeight="false" outlineLevel="2" collapsed="false">
      <c r="A1559" s="15" t="s">
        <v>1120</v>
      </c>
      <c r="B1559" s="16" t="s">
        <v>748</v>
      </c>
      <c r="C1559" s="16" t="s">
        <v>1058</v>
      </c>
      <c r="D1559" s="17" t="s">
        <v>983</v>
      </c>
      <c r="E1559" s="16"/>
      <c r="F1559" s="4" t="e">
        <f aca="false">VLOOKUP(A1559,naladisa96,1,0)</f>
        <v>#REF!</v>
      </c>
    </row>
    <row r="1560" customFormat="false" ht="42.75" hidden="false" customHeight="false" outlineLevel="2" collapsed="false">
      <c r="A1560" s="15" t="s">
        <v>1120</v>
      </c>
      <c r="B1560" s="16" t="s">
        <v>748</v>
      </c>
      <c r="C1560" s="16" t="s">
        <v>38</v>
      </c>
      <c r="D1560" s="17" t="s">
        <v>14</v>
      </c>
      <c r="E1560" s="16" t="s">
        <v>426</v>
      </c>
      <c r="F1560" s="4" t="e">
        <f aca="false">VLOOKUP(A1560,naladisa96,1,0)</f>
        <v>#REF!</v>
      </c>
    </row>
    <row r="1561" customFormat="false" ht="14.25" hidden="false" customHeight="false" outlineLevel="1" collapsed="false">
      <c r="A1561" s="15"/>
      <c r="B1561" s="16"/>
      <c r="C1561" s="16"/>
      <c r="D1561" s="17"/>
      <c r="E1561" s="16"/>
      <c r="F1561" s="4" t="n">
        <f aca="false">SUBTOTAL(3,F1559:F1560)</f>
        <v>2</v>
      </c>
    </row>
    <row r="1562" customFormat="false" ht="28.5" hidden="false" customHeight="false" outlineLevel="2" collapsed="false">
      <c r="A1562" s="15" t="s">
        <v>1121</v>
      </c>
      <c r="B1562" s="16" t="s">
        <v>750</v>
      </c>
      <c r="C1562" s="16" t="s">
        <v>1122</v>
      </c>
      <c r="D1562" s="17" t="s">
        <v>983</v>
      </c>
      <c r="E1562" s="16"/>
      <c r="F1562" s="4" t="e">
        <f aca="false">VLOOKUP(A1562,naladisa96,1,0)</f>
        <v>#REF!</v>
      </c>
    </row>
    <row r="1563" customFormat="false" ht="42.75" hidden="false" customHeight="false" outlineLevel="2" collapsed="false">
      <c r="A1563" s="15" t="s">
        <v>1121</v>
      </c>
      <c r="B1563" s="16" t="s">
        <v>750</v>
      </c>
      <c r="C1563" s="16" t="s">
        <v>1123</v>
      </c>
      <c r="D1563" s="17" t="s">
        <v>51</v>
      </c>
      <c r="E1563" s="16" t="s">
        <v>627</v>
      </c>
      <c r="F1563" s="4" t="e">
        <f aca="false">VLOOKUP(A1563,naladisa96,1,0)</f>
        <v>#REF!</v>
      </c>
    </row>
    <row r="1564" customFormat="false" ht="42.75" hidden="false" customHeight="false" outlineLevel="2" collapsed="false">
      <c r="A1564" s="15" t="s">
        <v>1121</v>
      </c>
      <c r="B1564" s="16" t="s">
        <v>750</v>
      </c>
      <c r="C1564" s="16" t="s">
        <v>38</v>
      </c>
      <c r="D1564" s="17" t="s">
        <v>14</v>
      </c>
      <c r="E1564" s="16" t="s">
        <v>426</v>
      </c>
      <c r="F1564" s="4" t="e">
        <f aca="false">VLOOKUP(A1564,naladisa96,1,0)</f>
        <v>#REF!</v>
      </c>
    </row>
    <row r="1565" customFormat="false" ht="14.25" hidden="false" customHeight="false" outlineLevel="1" collapsed="false">
      <c r="A1565" s="15"/>
      <c r="B1565" s="16"/>
      <c r="C1565" s="16"/>
      <c r="D1565" s="17"/>
      <c r="E1565" s="16"/>
      <c r="F1565" s="4" t="n">
        <f aca="false">SUBTOTAL(3,F1562:F1564)</f>
        <v>3</v>
      </c>
    </row>
    <row r="1566" customFormat="false" ht="42.75" hidden="false" customHeight="false" outlineLevel="2" collapsed="false">
      <c r="A1566" s="18" t="s">
        <v>1124</v>
      </c>
      <c r="B1566" s="16" t="s">
        <v>871</v>
      </c>
      <c r="C1566" s="16"/>
      <c r="D1566" s="17" t="s">
        <v>14</v>
      </c>
      <c r="E1566" s="16" t="s">
        <v>426</v>
      </c>
      <c r="F1566" s="4" t="e">
        <f aca="false">VLOOKUP(A1566,naladisa96,1,0)</f>
        <v>#REF!</v>
      </c>
    </row>
    <row r="1567" customFormat="false" ht="14.25" hidden="false" customHeight="false" outlineLevel="1" collapsed="false">
      <c r="A1567" s="18"/>
      <c r="B1567" s="16"/>
      <c r="C1567" s="16"/>
      <c r="D1567" s="17"/>
      <c r="E1567" s="16"/>
      <c r="F1567" s="4" t="n">
        <f aca="false">SUBTOTAL(3,F1566:F1566)</f>
        <v>1</v>
      </c>
    </row>
    <row r="1568" customFormat="false" ht="42.75" hidden="false" customHeight="false" outlineLevel="2" collapsed="false">
      <c r="A1568" s="18" t="s">
        <v>1125</v>
      </c>
      <c r="B1568" s="16" t="s">
        <v>38</v>
      </c>
      <c r="C1568" s="16"/>
      <c r="D1568" s="17" t="s">
        <v>14</v>
      </c>
      <c r="E1568" s="16" t="s">
        <v>426</v>
      </c>
      <c r="F1568" s="4" t="e">
        <f aca="false">VLOOKUP(A1568,naladisa96,1,0)</f>
        <v>#REF!</v>
      </c>
    </row>
    <row r="1569" customFormat="false" ht="14.25" hidden="false" customHeight="false" outlineLevel="1" collapsed="false">
      <c r="A1569" s="18"/>
      <c r="B1569" s="16"/>
      <c r="C1569" s="16"/>
      <c r="D1569" s="17"/>
      <c r="E1569" s="16"/>
      <c r="F1569" s="4" t="n">
        <f aca="false">SUBTOTAL(3,F1568:F1568)</f>
        <v>1</v>
      </c>
    </row>
    <row r="1570" customFormat="false" ht="42.75" hidden="false" customHeight="false" outlineLevel="2" collapsed="false">
      <c r="A1570" s="18" t="s">
        <v>1126</v>
      </c>
      <c r="B1570" s="16" t="s">
        <v>1127</v>
      </c>
      <c r="C1570" s="16"/>
      <c r="D1570" s="17" t="s">
        <v>14</v>
      </c>
      <c r="E1570" s="16" t="s">
        <v>426</v>
      </c>
      <c r="F1570" s="4" t="e">
        <f aca="false">VLOOKUP(A1570,naladisa96,1,0)</f>
        <v>#REF!</v>
      </c>
    </row>
    <row r="1571" customFormat="false" ht="14.25" hidden="false" customHeight="false" outlineLevel="1" collapsed="false">
      <c r="A1571" s="18"/>
      <c r="B1571" s="16"/>
      <c r="C1571" s="16"/>
      <c r="D1571" s="17"/>
      <c r="E1571" s="16"/>
      <c r="F1571" s="4" t="n">
        <f aca="false">SUBTOTAL(3,F1570:F1570)</f>
        <v>1</v>
      </c>
    </row>
    <row r="1572" customFormat="false" ht="42.75" hidden="false" customHeight="false" outlineLevel="2" collapsed="false">
      <c r="A1572" s="18" t="s">
        <v>1128</v>
      </c>
      <c r="B1572" s="16" t="s">
        <v>1129</v>
      </c>
      <c r="C1572" s="16"/>
      <c r="D1572" s="17" t="s">
        <v>14</v>
      </c>
      <c r="E1572" s="16" t="s">
        <v>426</v>
      </c>
      <c r="F1572" s="4" t="e">
        <f aca="false">VLOOKUP(A1572,naladisa96,1,0)</f>
        <v>#REF!</v>
      </c>
    </row>
    <row r="1573" customFormat="false" ht="14.25" hidden="false" customHeight="false" outlineLevel="1" collapsed="false">
      <c r="A1573" s="18"/>
      <c r="B1573" s="16"/>
      <c r="C1573" s="16"/>
      <c r="D1573" s="17"/>
      <c r="E1573" s="16"/>
      <c r="F1573" s="4" t="n">
        <f aca="false">SUBTOTAL(3,F1572:F1572)</f>
        <v>1</v>
      </c>
    </row>
    <row r="1574" customFormat="false" ht="42.75" hidden="false" customHeight="false" outlineLevel="2" collapsed="false">
      <c r="A1574" s="18" t="s">
        <v>1130</v>
      </c>
      <c r="B1574" s="16" t="s">
        <v>1131</v>
      </c>
      <c r="C1574" s="16"/>
      <c r="D1574" s="17" t="s">
        <v>14</v>
      </c>
      <c r="E1574" s="16" t="s">
        <v>426</v>
      </c>
      <c r="F1574" s="4" t="e">
        <f aca="false">VLOOKUP(A1574,naladisa96,1,0)</f>
        <v>#REF!</v>
      </c>
    </row>
    <row r="1575" customFormat="false" ht="14.25" hidden="false" customHeight="false" outlineLevel="1" collapsed="false">
      <c r="A1575" s="18"/>
      <c r="B1575" s="16"/>
      <c r="C1575" s="16"/>
      <c r="D1575" s="17"/>
      <c r="E1575" s="16"/>
      <c r="F1575" s="4" t="n">
        <f aca="false">SUBTOTAL(3,F1574:F1574)</f>
        <v>1</v>
      </c>
    </row>
    <row r="1576" customFormat="false" ht="42.75" hidden="false" customHeight="false" outlineLevel="2" collapsed="false">
      <c r="A1576" s="18" t="s">
        <v>1132</v>
      </c>
      <c r="B1576" s="16" t="s">
        <v>1133</v>
      </c>
      <c r="C1576" s="16"/>
      <c r="D1576" s="17" t="s">
        <v>14</v>
      </c>
      <c r="E1576" s="16" t="s">
        <v>426</v>
      </c>
      <c r="F1576" s="4" t="e">
        <f aca="false">VLOOKUP(A1576,naladisa96,1,0)</f>
        <v>#REF!</v>
      </c>
    </row>
    <row r="1577" customFormat="false" ht="14.25" hidden="false" customHeight="false" outlineLevel="1" collapsed="false">
      <c r="A1577" s="18"/>
      <c r="B1577" s="16"/>
      <c r="C1577" s="16"/>
      <c r="D1577" s="17"/>
      <c r="E1577" s="16"/>
      <c r="F1577" s="4" t="n">
        <f aca="false">SUBTOTAL(3,F1576:F1576)</f>
        <v>1</v>
      </c>
    </row>
    <row r="1578" customFormat="false" ht="42.75" hidden="false" customHeight="false" outlineLevel="2" collapsed="false">
      <c r="A1578" s="18" t="s">
        <v>1134</v>
      </c>
      <c r="B1578" s="16" t="s">
        <v>1135</v>
      </c>
      <c r="C1578" s="16"/>
      <c r="D1578" s="17" t="s">
        <v>14</v>
      </c>
      <c r="E1578" s="16" t="s">
        <v>426</v>
      </c>
      <c r="F1578" s="4" t="e">
        <f aca="false">VLOOKUP(A1578,naladisa96,1,0)</f>
        <v>#REF!</v>
      </c>
    </row>
    <row r="1579" customFormat="false" ht="14.25" hidden="false" customHeight="false" outlineLevel="1" collapsed="false">
      <c r="A1579" s="18"/>
      <c r="B1579" s="16"/>
      <c r="C1579" s="16"/>
      <c r="D1579" s="17"/>
      <c r="E1579" s="16"/>
      <c r="F1579" s="4" t="n">
        <f aca="false">SUBTOTAL(3,F1578:F1578)</f>
        <v>1</v>
      </c>
    </row>
    <row r="1580" customFormat="false" ht="42.75" hidden="false" customHeight="false" outlineLevel="2" collapsed="false">
      <c r="A1580" s="18" t="s">
        <v>1136</v>
      </c>
      <c r="B1580" s="16" t="s">
        <v>748</v>
      </c>
      <c r="C1580" s="16"/>
      <c r="D1580" s="17" t="s">
        <v>14</v>
      </c>
      <c r="E1580" s="16" t="s">
        <v>426</v>
      </c>
      <c r="F1580" s="4" t="e">
        <f aca="false">VLOOKUP(A1580,naladisa96,1,0)</f>
        <v>#REF!</v>
      </c>
    </row>
    <row r="1581" customFormat="false" ht="14.25" hidden="false" customHeight="false" outlineLevel="1" collapsed="false">
      <c r="A1581" s="18"/>
      <c r="B1581" s="16"/>
      <c r="C1581" s="16"/>
      <c r="D1581" s="17"/>
      <c r="E1581" s="16"/>
      <c r="F1581" s="4" t="n">
        <f aca="false">SUBTOTAL(3,F1580:F1580)</f>
        <v>1</v>
      </c>
    </row>
    <row r="1582" customFormat="false" ht="42.75" hidden="false" customHeight="false" outlineLevel="2" collapsed="false">
      <c r="A1582" s="18" t="s">
        <v>1137</v>
      </c>
      <c r="B1582" s="16" t="s">
        <v>759</v>
      </c>
      <c r="C1582" s="16"/>
      <c r="D1582" s="17" t="s">
        <v>14</v>
      </c>
      <c r="E1582" s="16" t="s">
        <v>426</v>
      </c>
      <c r="F1582" s="4" t="e">
        <f aca="false">VLOOKUP(A1582,naladisa96,1,0)</f>
        <v>#REF!</v>
      </c>
    </row>
    <row r="1583" customFormat="false" ht="14.25" hidden="false" customHeight="false" outlineLevel="1" collapsed="false">
      <c r="A1583" s="18"/>
      <c r="B1583" s="16"/>
      <c r="C1583" s="16"/>
      <c r="D1583" s="17"/>
      <c r="E1583" s="16"/>
      <c r="F1583" s="4" t="n">
        <f aca="false">SUBTOTAL(3,F1582:F1582)</f>
        <v>1</v>
      </c>
    </row>
    <row r="1584" customFormat="false" ht="42.75" hidden="false" customHeight="false" outlineLevel="2" collapsed="false">
      <c r="A1584" s="18" t="s">
        <v>1138</v>
      </c>
      <c r="B1584" s="16" t="s">
        <v>38</v>
      </c>
      <c r="C1584" s="16"/>
      <c r="D1584" s="17" t="s">
        <v>14</v>
      </c>
      <c r="E1584" s="16" t="s">
        <v>426</v>
      </c>
      <c r="F1584" s="4" t="e">
        <f aca="false">VLOOKUP(A1584,naladisa96,1,0)</f>
        <v>#REF!</v>
      </c>
    </row>
    <row r="1585" customFormat="false" ht="14.25" hidden="false" customHeight="false" outlineLevel="1" collapsed="false">
      <c r="A1585" s="18"/>
      <c r="B1585" s="16"/>
      <c r="C1585" s="16"/>
      <c r="D1585" s="17"/>
      <c r="E1585" s="16"/>
      <c r="F1585" s="4" t="n">
        <f aca="false">SUBTOTAL(3,F1584:F1584)</f>
        <v>1</v>
      </c>
    </row>
    <row r="1586" customFormat="false" ht="42.75" hidden="false" customHeight="false" outlineLevel="2" collapsed="false">
      <c r="A1586" s="18" t="s">
        <v>1139</v>
      </c>
      <c r="B1586" s="16" t="s">
        <v>748</v>
      </c>
      <c r="C1586" s="16"/>
      <c r="D1586" s="17" t="s">
        <v>14</v>
      </c>
      <c r="E1586" s="16" t="s">
        <v>426</v>
      </c>
      <c r="F1586" s="4" t="e">
        <f aca="false">VLOOKUP(A1586,naladisa96,1,0)</f>
        <v>#REF!</v>
      </c>
    </row>
    <row r="1587" customFormat="false" ht="14.25" hidden="false" customHeight="false" outlineLevel="1" collapsed="false">
      <c r="A1587" s="18"/>
      <c r="B1587" s="16"/>
      <c r="C1587" s="16"/>
      <c r="D1587" s="17"/>
      <c r="E1587" s="16"/>
      <c r="F1587" s="4" t="n">
        <f aca="false">SUBTOTAL(3,F1586:F1586)</f>
        <v>1</v>
      </c>
    </row>
    <row r="1588" customFormat="false" ht="42.75" hidden="false" customHeight="false" outlineLevel="2" collapsed="false">
      <c r="A1588" s="18" t="s">
        <v>1140</v>
      </c>
      <c r="B1588" s="16" t="s">
        <v>759</v>
      </c>
      <c r="C1588" s="16"/>
      <c r="D1588" s="17" t="s">
        <v>14</v>
      </c>
      <c r="E1588" s="16" t="s">
        <v>426</v>
      </c>
      <c r="F1588" s="4" t="e">
        <f aca="false">VLOOKUP(A1588,naladisa96,1,0)</f>
        <v>#REF!</v>
      </c>
    </row>
    <row r="1589" customFormat="false" ht="14.25" hidden="false" customHeight="false" outlineLevel="1" collapsed="false">
      <c r="A1589" s="18"/>
      <c r="B1589" s="16"/>
      <c r="C1589" s="16"/>
      <c r="D1589" s="17"/>
      <c r="E1589" s="16"/>
      <c r="F1589" s="4" t="n">
        <f aca="false">SUBTOTAL(3,F1588:F1588)</f>
        <v>1</v>
      </c>
    </row>
    <row r="1590" customFormat="false" ht="14.25" hidden="false" customHeight="false" outlineLevel="2" collapsed="false">
      <c r="A1590" s="15" t="s">
        <v>1141</v>
      </c>
      <c r="B1590" s="16" t="s">
        <v>38</v>
      </c>
      <c r="C1590" s="16" t="s">
        <v>1065</v>
      </c>
      <c r="D1590" s="17" t="s">
        <v>983</v>
      </c>
      <c r="E1590" s="16"/>
      <c r="F1590" s="4" t="e">
        <f aca="false">VLOOKUP(A1590,naladisa96,1,0)</f>
        <v>#REF!</v>
      </c>
    </row>
    <row r="1591" customFormat="false" ht="42.75" hidden="false" customHeight="false" outlineLevel="2" collapsed="false">
      <c r="A1591" s="15" t="s">
        <v>1141</v>
      </c>
      <c r="B1591" s="16" t="s">
        <v>38</v>
      </c>
      <c r="C1591" s="16" t="s">
        <v>38</v>
      </c>
      <c r="D1591" s="17" t="s">
        <v>14</v>
      </c>
      <c r="E1591" s="16" t="s">
        <v>426</v>
      </c>
      <c r="F1591" s="4" t="e">
        <f aca="false">VLOOKUP(A1591,naladisa96,1,0)</f>
        <v>#REF!</v>
      </c>
    </row>
    <row r="1592" customFormat="false" ht="14.25" hidden="false" customHeight="false" outlineLevel="1" collapsed="false">
      <c r="A1592" s="15"/>
      <c r="B1592" s="16"/>
      <c r="C1592" s="16"/>
      <c r="D1592" s="17"/>
      <c r="E1592" s="16"/>
      <c r="F1592" s="4" t="n">
        <f aca="false">SUBTOTAL(3,F1590:F1591)</f>
        <v>2</v>
      </c>
    </row>
    <row r="1593" customFormat="false" ht="42.75" hidden="false" customHeight="false" outlineLevel="2" collapsed="false">
      <c r="A1593" s="18" t="s">
        <v>1142</v>
      </c>
      <c r="B1593" s="16" t="s">
        <v>963</v>
      </c>
      <c r="C1593" s="16"/>
      <c r="D1593" s="17" t="s">
        <v>14</v>
      </c>
      <c r="E1593" s="16" t="s">
        <v>426</v>
      </c>
      <c r="F1593" s="4" t="e">
        <f aca="false">VLOOKUP(A1593,naladisa96,1,0)</f>
        <v>#REF!</v>
      </c>
    </row>
    <row r="1594" customFormat="false" ht="14.25" hidden="false" customHeight="false" outlineLevel="1" collapsed="false">
      <c r="A1594" s="18"/>
      <c r="B1594" s="16"/>
      <c r="C1594" s="16"/>
      <c r="D1594" s="17"/>
      <c r="E1594" s="16"/>
      <c r="F1594" s="4" t="n">
        <f aca="false">SUBTOTAL(3,F1593:F1593)</f>
        <v>1</v>
      </c>
    </row>
    <row r="1595" customFormat="false" ht="42.75" hidden="false" customHeight="false" outlineLevel="2" collapsed="false">
      <c r="A1595" s="18" t="s">
        <v>1143</v>
      </c>
      <c r="B1595" s="16" t="s">
        <v>649</v>
      </c>
      <c r="C1595" s="16"/>
      <c r="D1595" s="17" t="s">
        <v>14</v>
      </c>
      <c r="E1595" s="16" t="s">
        <v>426</v>
      </c>
      <c r="F1595" s="4" t="e">
        <f aca="false">VLOOKUP(A1595,naladisa96,1,0)</f>
        <v>#REF!</v>
      </c>
    </row>
    <row r="1596" customFormat="false" ht="14.25" hidden="false" customHeight="false" outlineLevel="1" collapsed="false">
      <c r="A1596" s="18"/>
      <c r="B1596" s="16"/>
      <c r="C1596" s="16"/>
      <c r="D1596" s="17"/>
      <c r="E1596" s="16"/>
      <c r="F1596" s="4" t="n">
        <f aca="false">SUBTOTAL(3,F1595:F1595)</f>
        <v>1</v>
      </c>
    </row>
    <row r="1597" customFormat="false" ht="14.25" hidden="false" customHeight="false" outlineLevel="2" collapsed="false">
      <c r="A1597" s="15" t="s">
        <v>1144</v>
      </c>
      <c r="B1597" s="16" t="s">
        <v>748</v>
      </c>
      <c r="C1597" s="16" t="s">
        <v>1145</v>
      </c>
      <c r="D1597" s="17" t="s">
        <v>983</v>
      </c>
      <c r="E1597" s="16"/>
      <c r="F1597" s="4" t="e">
        <f aca="false">VLOOKUP(A1597,naladisa96,1,0)</f>
        <v>#REF!</v>
      </c>
    </row>
    <row r="1598" customFormat="false" ht="42.75" hidden="false" customHeight="false" outlineLevel="2" collapsed="false">
      <c r="A1598" s="15" t="s">
        <v>1144</v>
      </c>
      <c r="B1598" s="16" t="s">
        <v>748</v>
      </c>
      <c r="C1598" s="16" t="s">
        <v>38</v>
      </c>
      <c r="D1598" s="17" t="s">
        <v>14</v>
      </c>
      <c r="E1598" s="16" t="s">
        <v>426</v>
      </c>
      <c r="F1598" s="4" t="e">
        <f aca="false">VLOOKUP(A1598,naladisa96,1,0)</f>
        <v>#REF!</v>
      </c>
    </row>
    <row r="1599" customFormat="false" ht="14.25" hidden="false" customHeight="false" outlineLevel="1" collapsed="false">
      <c r="A1599" s="15"/>
      <c r="B1599" s="16"/>
      <c r="C1599" s="16"/>
      <c r="D1599" s="17"/>
      <c r="E1599" s="16"/>
      <c r="F1599" s="4" t="n">
        <f aca="false">SUBTOTAL(3,F1597:F1598)</f>
        <v>2</v>
      </c>
    </row>
    <row r="1600" customFormat="false" ht="42.75" hidden="false" customHeight="false" outlineLevel="2" collapsed="false">
      <c r="A1600" s="18" t="s">
        <v>1146</v>
      </c>
      <c r="B1600" s="16" t="s">
        <v>759</v>
      </c>
      <c r="C1600" s="16"/>
      <c r="D1600" s="17" t="s">
        <v>14</v>
      </c>
      <c r="E1600" s="16" t="s">
        <v>426</v>
      </c>
      <c r="F1600" s="4" t="e">
        <f aca="false">VLOOKUP(A1600,naladisa96,1,0)</f>
        <v>#REF!</v>
      </c>
    </row>
    <row r="1601" customFormat="false" ht="14.25" hidden="false" customHeight="false" outlineLevel="1" collapsed="false">
      <c r="A1601" s="18"/>
      <c r="B1601" s="16"/>
      <c r="C1601" s="16"/>
      <c r="D1601" s="17"/>
      <c r="E1601" s="16"/>
      <c r="F1601" s="4" t="n">
        <f aca="false">SUBTOTAL(3,F1600:F1600)</f>
        <v>1</v>
      </c>
    </row>
    <row r="1602" customFormat="false" ht="42.75" hidden="false" customHeight="false" outlineLevel="2" collapsed="false">
      <c r="A1602" s="18" t="s">
        <v>1147</v>
      </c>
      <c r="B1602" s="16" t="s">
        <v>651</v>
      </c>
      <c r="C1602" s="16"/>
      <c r="D1602" s="17" t="s">
        <v>14</v>
      </c>
      <c r="E1602" s="16" t="s">
        <v>426</v>
      </c>
      <c r="F1602" s="4" t="e">
        <f aca="false">VLOOKUP(A1602,naladisa96,1,0)</f>
        <v>#REF!</v>
      </c>
    </row>
    <row r="1603" customFormat="false" ht="14.25" hidden="false" customHeight="false" outlineLevel="1" collapsed="false">
      <c r="A1603" s="18"/>
      <c r="B1603" s="16"/>
      <c r="C1603" s="16"/>
      <c r="D1603" s="17"/>
      <c r="E1603" s="16"/>
      <c r="F1603" s="4" t="n">
        <f aca="false">SUBTOTAL(3,F1602:F1602)</f>
        <v>1</v>
      </c>
    </row>
    <row r="1604" customFormat="false" ht="42.75" hidden="false" customHeight="false" outlineLevel="2" collapsed="false">
      <c r="A1604" s="18" t="s">
        <v>1148</v>
      </c>
      <c r="B1604" s="16" t="s">
        <v>649</v>
      </c>
      <c r="C1604" s="16"/>
      <c r="D1604" s="17" t="s">
        <v>14</v>
      </c>
      <c r="E1604" s="16" t="s">
        <v>426</v>
      </c>
      <c r="F1604" s="4" t="e">
        <f aca="false">VLOOKUP(A1604,naladisa96,1,0)</f>
        <v>#REF!</v>
      </c>
    </row>
    <row r="1605" customFormat="false" ht="14.25" hidden="false" customHeight="false" outlineLevel="1" collapsed="false">
      <c r="A1605" s="18"/>
      <c r="B1605" s="16"/>
      <c r="C1605" s="16"/>
      <c r="D1605" s="17"/>
      <c r="E1605" s="16"/>
      <c r="F1605" s="4" t="n">
        <f aca="false">SUBTOTAL(3,F1604:F1604)</f>
        <v>1</v>
      </c>
    </row>
    <row r="1606" customFormat="false" ht="14.25" hidden="false" customHeight="false" outlineLevel="2" collapsed="false">
      <c r="A1606" s="15" t="s">
        <v>1149</v>
      </c>
      <c r="B1606" s="16" t="s">
        <v>748</v>
      </c>
      <c r="C1606" s="16" t="s">
        <v>1024</v>
      </c>
      <c r="D1606" s="17" t="s">
        <v>983</v>
      </c>
      <c r="E1606" s="16"/>
      <c r="F1606" s="4" t="e">
        <f aca="false">VLOOKUP(A1606,naladisa96,1,0)</f>
        <v>#REF!</v>
      </c>
    </row>
    <row r="1607" customFormat="false" ht="42.75" hidden="false" customHeight="false" outlineLevel="2" collapsed="false">
      <c r="A1607" s="15" t="s">
        <v>1149</v>
      </c>
      <c r="B1607" s="16" t="s">
        <v>748</v>
      </c>
      <c r="C1607" s="16" t="s">
        <v>38</v>
      </c>
      <c r="D1607" s="17" t="s">
        <v>14</v>
      </c>
      <c r="E1607" s="16" t="s">
        <v>426</v>
      </c>
      <c r="F1607" s="4" t="e">
        <f aca="false">VLOOKUP(A1607,naladisa96,1,0)</f>
        <v>#REF!</v>
      </c>
    </row>
    <row r="1608" customFormat="false" ht="14.25" hidden="false" customHeight="false" outlineLevel="1" collapsed="false">
      <c r="A1608" s="15"/>
      <c r="B1608" s="16"/>
      <c r="C1608" s="16"/>
      <c r="D1608" s="17"/>
      <c r="E1608" s="16"/>
      <c r="F1608" s="4" t="n">
        <f aca="false">SUBTOTAL(3,F1606:F1607)</f>
        <v>2</v>
      </c>
    </row>
    <row r="1609" customFormat="false" ht="42.75" hidden="false" customHeight="false" outlineLevel="2" collapsed="false">
      <c r="A1609" s="18" t="s">
        <v>1150</v>
      </c>
      <c r="B1609" s="16" t="s">
        <v>759</v>
      </c>
      <c r="C1609" s="16"/>
      <c r="D1609" s="17" t="s">
        <v>14</v>
      </c>
      <c r="E1609" s="16" t="s">
        <v>426</v>
      </c>
      <c r="F1609" s="4" t="e">
        <f aca="false">VLOOKUP(A1609,naladisa96,1,0)</f>
        <v>#REF!</v>
      </c>
    </row>
    <row r="1610" customFormat="false" ht="14.25" hidden="false" customHeight="false" outlineLevel="1" collapsed="false">
      <c r="A1610" s="18"/>
      <c r="B1610" s="16"/>
      <c r="C1610" s="16"/>
      <c r="D1610" s="17"/>
      <c r="E1610" s="16"/>
      <c r="F1610" s="4" t="n">
        <f aca="false">SUBTOTAL(3,F1609:F1609)</f>
        <v>1</v>
      </c>
    </row>
    <row r="1611" customFormat="false" ht="42.75" hidden="false" customHeight="false" outlineLevel="2" collapsed="false">
      <c r="A1611" s="18" t="s">
        <v>1151</v>
      </c>
      <c r="B1611" s="16" t="s">
        <v>651</v>
      </c>
      <c r="C1611" s="16"/>
      <c r="D1611" s="17" t="s">
        <v>14</v>
      </c>
      <c r="E1611" s="16" t="s">
        <v>426</v>
      </c>
      <c r="F1611" s="4" t="e">
        <f aca="false">VLOOKUP(A1611,naladisa96,1,0)</f>
        <v>#REF!</v>
      </c>
    </row>
    <row r="1612" customFormat="false" ht="14.25" hidden="false" customHeight="false" outlineLevel="1" collapsed="false">
      <c r="A1612" s="18"/>
      <c r="B1612" s="16"/>
      <c r="C1612" s="16"/>
      <c r="D1612" s="17"/>
      <c r="E1612" s="16"/>
      <c r="F1612" s="4" t="n">
        <f aca="false">SUBTOTAL(3,F1611:F1611)</f>
        <v>1</v>
      </c>
    </row>
    <row r="1613" customFormat="false" ht="42.75" hidden="false" customHeight="false" outlineLevel="2" collapsed="false">
      <c r="A1613" s="18" t="s">
        <v>1152</v>
      </c>
      <c r="B1613" s="16" t="s">
        <v>1153</v>
      </c>
      <c r="C1613" s="16"/>
      <c r="D1613" s="17" t="s">
        <v>51</v>
      </c>
      <c r="E1613" s="16" t="s">
        <v>627</v>
      </c>
      <c r="F1613" s="4" t="e">
        <f aca="false">VLOOKUP(A1613,naladisa96,1,0)</f>
        <v>#REF!</v>
      </c>
    </row>
    <row r="1614" customFormat="false" ht="14.25" hidden="false" customHeight="false" outlineLevel="1" collapsed="false">
      <c r="A1614" s="18"/>
      <c r="B1614" s="16"/>
      <c r="C1614" s="16"/>
      <c r="D1614" s="17"/>
      <c r="E1614" s="16"/>
      <c r="F1614" s="4" t="n">
        <f aca="false">SUBTOTAL(3,F1613:F1613)</f>
        <v>1</v>
      </c>
    </row>
    <row r="1615" customFormat="false" ht="42.75" hidden="false" customHeight="false" outlineLevel="2" collapsed="false">
      <c r="A1615" s="18" t="s">
        <v>1154</v>
      </c>
      <c r="B1615" s="16" t="s">
        <v>1155</v>
      </c>
      <c r="C1615" s="16"/>
      <c r="D1615" s="17" t="s">
        <v>51</v>
      </c>
      <c r="E1615" s="16" t="s">
        <v>627</v>
      </c>
      <c r="F1615" s="4" t="e">
        <f aca="false">VLOOKUP(A1615,naladisa96,1,0)</f>
        <v>#REF!</v>
      </c>
    </row>
    <row r="1616" customFormat="false" ht="14.25" hidden="false" customHeight="false" outlineLevel="1" collapsed="false">
      <c r="A1616" s="18"/>
      <c r="B1616" s="16"/>
      <c r="C1616" s="16"/>
      <c r="D1616" s="17"/>
      <c r="E1616" s="16"/>
      <c r="F1616" s="4" t="n">
        <f aca="false">SUBTOTAL(3,F1615:F1615)</f>
        <v>1</v>
      </c>
    </row>
    <row r="1617" customFormat="false" ht="42.75" hidden="false" customHeight="false" outlineLevel="2" collapsed="false">
      <c r="A1617" s="18" t="s">
        <v>1156</v>
      </c>
      <c r="B1617" s="16" t="s">
        <v>1157</v>
      </c>
      <c r="C1617" s="16"/>
      <c r="D1617" s="17" t="s">
        <v>14</v>
      </c>
      <c r="E1617" s="16" t="s">
        <v>426</v>
      </c>
      <c r="F1617" s="4" t="e">
        <f aca="false">VLOOKUP(A1617,naladisa96,1,0)</f>
        <v>#REF!</v>
      </c>
    </row>
    <row r="1618" customFormat="false" ht="14.25" hidden="false" customHeight="false" outlineLevel="1" collapsed="false">
      <c r="A1618" s="18"/>
      <c r="B1618" s="16"/>
      <c r="C1618" s="16"/>
      <c r="D1618" s="17"/>
      <c r="E1618" s="16"/>
      <c r="F1618" s="4" t="n">
        <f aca="false">SUBTOTAL(3,F1617:F1617)</f>
        <v>1</v>
      </c>
    </row>
    <row r="1619" customFormat="false" ht="42.75" hidden="false" customHeight="false" outlineLevel="2" collapsed="false">
      <c r="A1619" s="18" t="s">
        <v>1158</v>
      </c>
      <c r="B1619" s="16" t="s">
        <v>38</v>
      </c>
      <c r="C1619" s="16"/>
      <c r="D1619" s="17" t="s">
        <v>12</v>
      </c>
      <c r="E1619" s="16" t="s">
        <v>647</v>
      </c>
      <c r="F1619" s="4" t="e">
        <f aca="false">VLOOKUP(A1619,naladisa96,1,0)</f>
        <v>#REF!</v>
      </c>
    </row>
    <row r="1620" customFormat="false" ht="14.25" hidden="false" customHeight="false" outlineLevel="1" collapsed="false">
      <c r="A1620" s="18"/>
      <c r="B1620" s="16"/>
      <c r="C1620" s="16"/>
      <c r="D1620" s="17"/>
      <c r="E1620" s="16"/>
      <c r="F1620" s="4" t="n">
        <f aca="false">SUBTOTAL(3,F1619:F1619)</f>
        <v>1</v>
      </c>
    </row>
    <row r="1621" customFormat="false" ht="42.75" hidden="false" customHeight="false" outlineLevel="2" collapsed="false">
      <c r="A1621" s="18" t="s">
        <v>1159</v>
      </c>
      <c r="B1621" s="16" t="s">
        <v>1092</v>
      </c>
      <c r="C1621" s="16"/>
      <c r="D1621" s="17" t="s">
        <v>14</v>
      </c>
      <c r="E1621" s="16" t="s">
        <v>426</v>
      </c>
      <c r="F1621" s="4" t="e">
        <f aca="false">VLOOKUP(A1621,naladisa96,1,0)</f>
        <v>#REF!</v>
      </c>
    </row>
    <row r="1622" customFormat="false" ht="14.25" hidden="false" customHeight="false" outlineLevel="1" collapsed="false">
      <c r="A1622" s="18"/>
      <c r="B1622" s="16"/>
      <c r="C1622" s="16"/>
      <c r="D1622" s="17"/>
      <c r="E1622" s="16"/>
      <c r="F1622" s="4" t="n">
        <f aca="false">SUBTOTAL(3,F1621:F1621)</f>
        <v>1</v>
      </c>
    </row>
    <row r="1623" customFormat="false" ht="42.75" hidden="false" customHeight="false" outlineLevel="2" collapsed="false">
      <c r="A1623" s="18" t="s">
        <v>1160</v>
      </c>
      <c r="B1623" s="16" t="s">
        <v>748</v>
      </c>
      <c r="C1623" s="16"/>
      <c r="D1623" s="17" t="s">
        <v>14</v>
      </c>
      <c r="E1623" s="16" t="s">
        <v>426</v>
      </c>
      <c r="F1623" s="4" t="e">
        <f aca="false">VLOOKUP(A1623,naladisa96,1,0)</f>
        <v>#REF!</v>
      </c>
    </row>
    <row r="1624" customFormat="false" ht="14.25" hidden="false" customHeight="false" outlineLevel="1" collapsed="false">
      <c r="A1624" s="18"/>
      <c r="B1624" s="16"/>
      <c r="C1624" s="16"/>
      <c r="D1624" s="17"/>
      <c r="E1624" s="16"/>
      <c r="F1624" s="4" t="n">
        <f aca="false">SUBTOTAL(3,F1623:F1623)</f>
        <v>1</v>
      </c>
    </row>
    <row r="1625" customFormat="false" ht="42.75" hidden="false" customHeight="false" outlineLevel="2" collapsed="false">
      <c r="A1625" s="18" t="s">
        <v>1161</v>
      </c>
      <c r="B1625" s="16" t="s">
        <v>651</v>
      </c>
      <c r="C1625" s="16"/>
      <c r="D1625" s="17" t="s">
        <v>14</v>
      </c>
      <c r="E1625" s="16" t="s">
        <v>426</v>
      </c>
      <c r="F1625" s="4" t="e">
        <f aca="false">VLOOKUP(A1625,naladisa96,1,0)</f>
        <v>#REF!</v>
      </c>
    </row>
    <row r="1626" customFormat="false" ht="14.25" hidden="false" customHeight="false" outlineLevel="1" collapsed="false">
      <c r="A1626" s="18"/>
      <c r="B1626" s="16"/>
      <c r="C1626" s="16"/>
      <c r="D1626" s="17"/>
      <c r="E1626" s="16"/>
      <c r="F1626" s="4" t="n">
        <f aca="false">SUBTOTAL(3,F1625:F1625)</f>
        <v>1</v>
      </c>
    </row>
    <row r="1627" customFormat="false" ht="42.75" hidden="false" customHeight="false" outlineLevel="2" collapsed="false">
      <c r="A1627" s="18" t="s">
        <v>1162</v>
      </c>
      <c r="B1627" s="16" t="s">
        <v>1092</v>
      </c>
      <c r="C1627" s="16"/>
      <c r="D1627" s="17" t="s">
        <v>14</v>
      </c>
      <c r="E1627" s="16" t="s">
        <v>426</v>
      </c>
      <c r="F1627" s="4" t="e">
        <f aca="false">VLOOKUP(A1627,naladisa96,1,0)</f>
        <v>#REF!</v>
      </c>
    </row>
    <row r="1628" customFormat="false" ht="14.25" hidden="false" customHeight="false" outlineLevel="1" collapsed="false">
      <c r="A1628" s="18"/>
      <c r="B1628" s="16"/>
      <c r="C1628" s="16"/>
      <c r="D1628" s="17"/>
      <c r="E1628" s="16"/>
      <c r="F1628" s="4" t="n">
        <f aca="false">SUBTOTAL(3,F1627:F1627)</f>
        <v>1</v>
      </c>
    </row>
    <row r="1629" customFormat="false" ht="42.75" hidden="false" customHeight="false" outlineLevel="2" collapsed="false">
      <c r="A1629" s="18" t="s">
        <v>1163</v>
      </c>
      <c r="B1629" s="16" t="s">
        <v>649</v>
      </c>
      <c r="C1629" s="16"/>
      <c r="D1629" s="17" t="s">
        <v>14</v>
      </c>
      <c r="E1629" s="16" t="s">
        <v>426</v>
      </c>
      <c r="F1629" s="4" t="e">
        <f aca="false">VLOOKUP(A1629,naladisa96,1,0)</f>
        <v>#REF!</v>
      </c>
    </row>
    <row r="1630" customFormat="false" ht="14.25" hidden="false" customHeight="false" outlineLevel="1" collapsed="false">
      <c r="A1630" s="18"/>
      <c r="B1630" s="16"/>
      <c r="C1630" s="16"/>
      <c r="D1630" s="17"/>
      <c r="E1630" s="16"/>
      <c r="F1630" s="4" t="n">
        <f aca="false">SUBTOTAL(3,F1629:F1629)</f>
        <v>1</v>
      </c>
    </row>
    <row r="1631" customFormat="false" ht="42.75" hidden="false" customHeight="false" outlineLevel="2" collapsed="false">
      <c r="A1631" s="18" t="s">
        <v>1164</v>
      </c>
      <c r="B1631" s="16" t="s">
        <v>750</v>
      </c>
      <c r="C1631" s="16"/>
      <c r="D1631" s="17" t="s">
        <v>14</v>
      </c>
      <c r="E1631" s="16" t="s">
        <v>426</v>
      </c>
      <c r="F1631" s="4" t="e">
        <f aca="false">VLOOKUP(A1631,naladisa96,1,0)</f>
        <v>#REF!</v>
      </c>
    </row>
    <row r="1632" customFormat="false" ht="14.25" hidden="false" customHeight="false" outlineLevel="1" collapsed="false">
      <c r="A1632" s="18"/>
      <c r="B1632" s="16"/>
      <c r="C1632" s="16"/>
      <c r="D1632" s="17"/>
      <c r="E1632" s="16"/>
      <c r="F1632" s="4" t="n">
        <f aca="false">SUBTOTAL(3,F1631:F1631)</f>
        <v>1</v>
      </c>
    </row>
    <row r="1633" customFormat="false" ht="42.75" hidden="false" customHeight="false" outlineLevel="2" collapsed="false">
      <c r="A1633" s="18" t="s">
        <v>1165</v>
      </c>
      <c r="B1633" s="16" t="s">
        <v>871</v>
      </c>
      <c r="C1633" s="16"/>
      <c r="D1633" s="17" t="s">
        <v>14</v>
      </c>
      <c r="E1633" s="16" t="s">
        <v>1166</v>
      </c>
      <c r="F1633" s="4" t="e">
        <f aca="false">VLOOKUP(A1633,naladisa96,1,0)</f>
        <v>#REF!</v>
      </c>
    </row>
    <row r="1634" customFormat="false" ht="14.25" hidden="false" customHeight="false" outlineLevel="1" collapsed="false">
      <c r="A1634" s="18"/>
      <c r="B1634" s="16"/>
      <c r="C1634" s="16"/>
      <c r="D1634" s="17"/>
      <c r="E1634" s="16"/>
      <c r="F1634" s="4" t="n">
        <f aca="false">SUBTOTAL(3,F1633:F1633)</f>
        <v>1</v>
      </c>
    </row>
    <row r="1635" customFormat="false" ht="28.5" hidden="false" customHeight="false" outlineLevel="2" collapsed="false">
      <c r="A1635" s="15" t="s">
        <v>1167</v>
      </c>
      <c r="B1635" s="16" t="s">
        <v>651</v>
      </c>
      <c r="C1635" s="16" t="s">
        <v>1168</v>
      </c>
      <c r="D1635" s="17" t="s">
        <v>983</v>
      </c>
      <c r="E1635" s="16"/>
      <c r="F1635" s="4" t="e">
        <f aca="false">VLOOKUP(A1635,naladisa96,1,0)</f>
        <v>#REF!</v>
      </c>
    </row>
    <row r="1636" customFormat="false" ht="42.75" hidden="false" customHeight="false" outlineLevel="2" collapsed="false">
      <c r="A1636" s="15" t="s">
        <v>1167</v>
      </c>
      <c r="B1636" s="16" t="s">
        <v>651</v>
      </c>
      <c r="C1636" s="16" t="s">
        <v>38</v>
      </c>
      <c r="D1636" s="17" t="s">
        <v>14</v>
      </c>
      <c r="E1636" s="16" t="s">
        <v>426</v>
      </c>
      <c r="F1636" s="4" t="e">
        <f aca="false">VLOOKUP(A1636,naladisa96,1,0)</f>
        <v>#REF!</v>
      </c>
    </row>
    <row r="1637" customFormat="false" ht="14.25" hidden="false" customHeight="false" outlineLevel="1" collapsed="false">
      <c r="A1637" s="15"/>
      <c r="B1637" s="16"/>
      <c r="C1637" s="16"/>
      <c r="D1637" s="17"/>
      <c r="E1637" s="16"/>
      <c r="F1637" s="4" t="n">
        <f aca="false">SUBTOTAL(3,F1635:F1636)</f>
        <v>2</v>
      </c>
    </row>
    <row r="1638" customFormat="false" ht="42.75" hidden="false" customHeight="false" outlineLevel="2" collapsed="false">
      <c r="A1638" s="18" t="s">
        <v>1169</v>
      </c>
      <c r="B1638" s="16" t="s">
        <v>1092</v>
      </c>
      <c r="C1638" s="16"/>
      <c r="D1638" s="17" t="s">
        <v>14</v>
      </c>
      <c r="E1638" s="16" t="s">
        <v>426</v>
      </c>
      <c r="F1638" s="4" t="e">
        <f aca="false">VLOOKUP(A1638,naladisa96,1,0)</f>
        <v>#REF!</v>
      </c>
    </row>
    <row r="1639" customFormat="false" ht="14.25" hidden="false" customHeight="false" outlineLevel="1" collapsed="false">
      <c r="A1639" s="18"/>
      <c r="B1639" s="16"/>
      <c r="C1639" s="16"/>
      <c r="D1639" s="17"/>
      <c r="E1639" s="16"/>
      <c r="F1639" s="4" t="n">
        <f aca="false">SUBTOTAL(3,F1638:F1638)</f>
        <v>1</v>
      </c>
    </row>
    <row r="1640" customFormat="false" ht="42.75" hidden="false" customHeight="false" outlineLevel="2" collapsed="false">
      <c r="A1640" s="18" t="s">
        <v>1170</v>
      </c>
      <c r="B1640" s="16" t="s">
        <v>759</v>
      </c>
      <c r="C1640" s="16"/>
      <c r="D1640" s="17" t="s">
        <v>14</v>
      </c>
      <c r="E1640" s="16" t="s">
        <v>426</v>
      </c>
      <c r="F1640" s="4" t="e">
        <f aca="false">VLOOKUP(A1640,naladisa96,1,0)</f>
        <v>#REF!</v>
      </c>
    </row>
    <row r="1641" customFormat="false" ht="14.25" hidden="false" customHeight="false" outlineLevel="1" collapsed="false">
      <c r="A1641" s="18"/>
      <c r="B1641" s="16"/>
      <c r="C1641" s="16"/>
      <c r="D1641" s="17"/>
      <c r="E1641" s="16"/>
      <c r="F1641" s="4" t="n">
        <f aca="false">SUBTOTAL(3,F1640:F1640)</f>
        <v>1</v>
      </c>
    </row>
    <row r="1642" customFormat="false" ht="42.75" hidden="false" customHeight="false" outlineLevel="2" collapsed="false">
      <c r="A1642" s="18" t="s">
        <v>1171</v>
      </c>
      <c r="B1642" s="16" t="s">
        <v>651</v>
      </c>
      <c r="C1642" s="16"/>
      <c r="D1642" s="17" t="s">
        <v>14</v>
      </c>
      <c r="E1642" s="16" t="s">
        <v>426</v>
      </c>
      <c r="F1642" s="4" t="e">
        <f aca="false">VLOOKUP(A1642,naladisa96,1,0)</f>
        <v>#REF!</v>
      </c>
    </row>
    <row r="1643" customFormat="false" ht="14.25" hidden="false" customHeight="false" outlineLevel="1" collapsed="false">
      <c r="A1643" s="18"/>
      <c r="B1643" s="16"/>
      <c r="C1643" s="16"/>
      <c r="D1643" s="17"/>
      <c r="E1643" s="16"/>
      <c r="F1643" s="4" t="n">
        <f aca="false">SUBTOTAL(3,F1642:F1642)</f>
        <v>1</v>
      </c>
    </row>
    <row r="1644" customFormat="false" ht="42.75" hidden="false" customHeight="false" outlineLevel="2" collapsed="false">
      <c r="A1644" s="18" t="s">
        <v>1172</v>
      </c>
      <c r="B1644" s="16" t="s">
        <v>1173</v>
      </c>
      <c r="C1644" s="16"/>
      <c r="D1644" s="17" t="s">
        <v>14</v>
      </c>
      <c r="E1644" s="16" t="s">
        <v>426</v>
      </c>
      <c r="F1644" s="4" t="e">
        <f aca="false">VLOOKUP(A1644,naladisa96,1,0)</f>
        <v>#REF!</v>
      </c>
    </row>
    <row r="1645" customFormat="false" ht="14.25" hidden="false" customHeight="false" outlineLevel="1" collapsed="false">
      <c r="A1645" s="18"/>
      <c r="B1645" s="16"/>
      <c r="C1645" s="16"/>
      <c r="D1645" s="17"/>
      <c r="E1645" s="16"/>
      <c r="F1645" s="4" t="n">
        <f aca="false">SUBTOTAL(3,F1644:F1644)</f>
        <v>1</v>
      </c>
    </row>
    <row r="1646" customFormat="false" ht="42.75" hidden="false" customHeight="false" outlineLevel="2" collapsed="false">
      <c r="A1646" s="18" t="s">
        <v>1174</v>
      </c>
      <c r="B1646" s="16" t="s">
        <v>1175</v>
      </c>
      <c r="C1646" s="16"/>
      <c r="D1646" s="17" t="s">
        <v>14</v>
      </c>
      <c r="E1646" s="16" t="s">
        <v>426</v>
      </c>
      <c r="F1646" s="4" t="e">
        <f aca="false">VLOOKUP(A1646,naladisa96,1,0)</f>
        <v>#REF!</v>
      </c>
    </row>
    <row r="1647" customFormat="false" ht="14.25" hidden="false" customHeight="false" outlineLevel="1" collapsed="false">
      <c r="A1647" s="18"/>
      <c r="B1647" s="16"/>
      <c r="C1647" s="16"/>
      <c r="D1647" s="17"/>
      <c r="E1647" s="16"/>
      <c r="F1647" s="4" t="n">
        <f aca="false">SUBTOTAL(3,F1646:F1646)</f>
        <v>1</v>
      </c>
    </row>
    <row r="1648" customFormat="false" ht="42.75" hidden="false" customHeight="false" outlineLevel="2" collapsed="false">
      <c r="A1648" s="18" t="s">
        <v>1176</v>
      </c>
      <c r="B1648" s="16" t="s">
        <v>1007</v>
      </c>
      <c r="C1648" s="16"/>
      <c r="D1648" s="17" t="s">
        <v>14</v>
      </c>
      <c r="E1648" s="16" t="s">
        <v>426</v>
      </c>
      <c r="F1648" s="4" t="e">
        <f aca="false">VLOOKUP(A1648,naladisa96,1,0)</f>
        <v>#REF!</v>
      </c>
    </row>
    <row r="1649" customFormat="false" ht="14.25" hidden="false" customHeight="false" outlineLevel="1" collapsed="false">
      <c r="A1649" s="18"/>
      <c r="B1649" s="16"/>
      <c r="C1649" s="16"/>
      <c r="D1649" s="17"/>
      <c r="E1649" s="16"/>
      <c r="F1649" s="4" t="n">
        <f aca="false">SUBTOTAL(3,F1648:F1648)</f>
        <v>1</v>
      </c>
    </row>
    <row r="1650" customFormat="false" ht="42.75" hidden="false" customHeight="false" outlineLevel="2" collapsed="false">
      <c r="A1650" s="18" t="s">
        <v>1177</v>
      </c>
      <c r="B1650" s="16" t="s">
        <v>1178</v>
      </c>
      <c r="C1650" s="16"/>
      <c r="D1650" s="17" t="s">
        <v>14</v>
      </c>
      <c r="E1650" s="16" t="s">
        <v>426</v>
      </c>
      <c r="F1650" s="4" t="e">
        <f aca="false">VLOOKUP(A1650,naladisa96,1,0)</f>
        <v>#REF!</v>
      </c>
    </row>
    <row r="1651" customFormat="false" ht="14.25" hidden="false" customHeight="false" outlineLevel="1" collapsed="false">
      <c r="A1651" s="18"/>
      <c r="B1651" s="16"/>
      <c r="C1651" s="16"/>
      <c r="D1651" s="17"/>
      <c r="E1651" s="16"/>
      <c r="F1651" s="4" t="n">
        <f aca="false">SUBTOTAL(3,F1650:F1650)</f>
        <v>1</v>
      </c>
    </row>
    <row r="1652" customFormat="false" ht="42.75" hidden="false" customHeight="false" outlineLevel="2" collapsed="false">
      <c r="A1652" s="18" t="s">
        <v>1179</v>
      </c>
      <c r="B1652" s="16" t="s">
        <v>1180</v>
      </c>
      <c r="C1652" s="16"/>
      <c r="D1652" s="17" t="s">
        <v>14</v>
      </c>
      <c r="E1652" s="16" t="s">
        <v>426</v>
      </c>
      <c r="F1652" s="4" t="e">
        <f aca="false">VLOOKUP(A1652,naladisa96,1,0)</f>
        <v>#REF!</v>
      </c>
    </row>
    <row r="1653" customFormat="false" ht="14.25" hidden="false" customHeight="false" outlineLevel="1" collapsed="false">
      <c r="A1653" s="18"/>
      <c r="B1653" s="16"/>
      <c r="C1653" s="16"/>
      <c r="D1653" s="17"/>
      <c r="E1653" s="16"/>
      <c r="F1653" s="4" t="n">
        <f aca="false">SUBTOTAL(3,F1652:F1652)</f>
        <v>1</v>
      </c>
    </row>
    <row r="1654" customFormat="false" ht="42.75" hidden="false" customHeight="false" outlineLevel="2" collapsed="false">
      <c r="A1654" s="18" t="s">
        <v>1181</v>
      </c>
      <c r="B1654" s="16" t="s">
        <v>1182</v>
      </c>
      <c r="C1654" s="16"/>
      <c r="D1654" s="17" t="s">
        <v>43</v>
      </c>
      <c r="E1654" s="16" t="s">
        <v>415</v>
      </c>
      <c r="F1654" s="4" t="e">
        <f aca="false">VLOOKUP(A1654,naladisa96,1,0)</f>
        <v>#REF!</v>
      </c>
    </row>
    <row r="1655" customFormat="false" ht="14.25" hidden="false" customHeight="false" outlineLevel="1" collapsed="false">
      <c r="A1655" s="18"/>
      <c r="B1655" s="16"/>
      <c r="C1655" s="16"/>
      <c r="D1655" s="17"/>
      <c r="E1655" s="16"/>
      <c r="F1655" s="4" t="n">
        <f aca="false">SUBTOTAL(3,F1654:F1654)</f>
        <v>1</v>
      </c>
    </row>
    <row r="1656" customFormat="false" ht="42.75" hidden="false" customHeight="false" outlineLevel="2" collapsed="false">
      <c r="A1656" s="18" t="s">
        <v>1183</v>
      </c>
      <c r="B1656" s="16" t="s">
        <v>1184</v>
      </c>
      <c r="C1656" s="16"/>
      <c r="D1656" s="17" t="s">
        <v>14</v>
      </c>
      <c r="E1656" s="16" t="s">
        <v>426</v>
      </c>
      <c r="F1656" s="4" t="e">
        <f aca="false">VLOOKUP(A1656,naladisa96,1,0)</f>
        <v>#REF!</v>
      </c>
    </row>
    <row r="1657" customFormat="false" ht="14.25" hidden="false" customHeight="false" outlineLevel="1" collapsed="false">
      <c r="A1657" s="18"/>
      <c r="B1657" s="16"/>
      <c r="C1657" s="16"/>
      <c r="D1657" s="17"/>
      <c r="E1657" s="16"/>
      <c r="F1657" s="4" t="n">
        <f aca="false">SUBTOTAL(3,F1656:F1656)</f>
        <v>1</v>
      </c>
    </row>
    <row r="1658" customFormat="false" ht="42.75" hidden="false" customHeight="false" outlineLevel="2" collapsed="false">
      <c r="A1658" s="18" t="s">
        <v>1185</v>
      </c>
      <c r="B1658" s="16" t="s">
        <v>1186</v>
      </c>
      <c r="C1658" s="16"/>
      <c r="D1658" s="17" t="s">
        <v>14</v>
      </c>
      <c r="E1658" s="16" t="s">
        <v>426</v>
      </c>
      <c r="F1658" s="4" t="e">
        <f aca="false">VLOOKUP(A1658,naladisa96,1,0)</f>
        <v>#REF!</v>
      </c>
    </row>
    <row r="1659" customFormat="false" ht="14.25" hidden="false" customHeight="false" outlineLevel="1" collapsed="false">
      <c r="A1659" s="18"/>
      <c r="B1659" s="16"/>
      <c r="C1659" s="16"/>
      <c r="D1659" s="17"/>
      <c r="E1659" s="16"/>
      <c r="F1659" s="4" t="n">
        <f aca="false">SUBTOTAL(3,F1658:F1658)</f>
        <v>1</v>
      </c>
    </row>
    <row r="1660" customFormat="false" ht="42.75" hidden="false" customHeight="false" outlineLevel="2" collapsed="false">
      <c r="A1660" s="18" t="s">
        <v>1187</v>
      </c>
      <c r="B1660" s="16" t="s">
        <v>1188</v>
      </c>
      <c r="C1660" s="16"/>
      <c r="D1660" s="17" t="s">
        <v>14</v>
      </c>
      <c r="E1660" s="16" t="s">
        <v>426</v>
      </c>
      <c r="F1660" s="4" t="e">
        <f aca="false">VLOOKUP(A1660,naladisa96,1,0)</f>
        <v>#REF!</v>
      </c>
    </row>
    <row r="1661" customFormat="false" ht="14.25" hidden="false" customHeight="false" outlineLevel="1" collapsed="false">
      <c r="A1661" s="18"/>
      <c r="B1661" s="16"/>
      <c r="C1661" s="16"/>
      <c r="D1661" s="17"/>
      <c r="E1661" s="16"/>
      <c r="F1661" s="4" t="n">
        <f aca="false">SUBTOTAL(3,F1660:F1660)</f>
        <v>1</v>
      </c>
    </row>
    <row r="1662" customFormat="false" ht="42.75" hidden="false" customHeight="false" outlineLevel="2" collapsed="false">
      <c r="A1662" s="18" t="s">
        <v>1189</v>
      </c>
      <c r="B1662" s="16" t="s">
        <v>748</v>
      </c>
      <c r="C1662" s="16"/>
      <c r="D1662" s="17" t="s">
        <v>43</v>
      </c>
      <c r="E1662" s="16" t="s">
        <v>415</v>
      </c>
      <c r="F1662" s="4" t="e">
        <f aca="false">VLOOKUP(A1662,naladisa96,1,0)</f>
        <v>#REF!</v>
      </c>
    </row>
    <row r="1663" customFormat="false" ht="14.25" hidden="false" customHeight="false" outlineLevel="1" collapsed="false">
      <c r="A1663" s="18"/>
      <c r="B1663" s="16"/>
      <c r="C1663" s="16"/>
      <c r="D1663" s="17"/>
      <c r="E1663" s="16"/>
      <c r="F1663" s="4" t="n">
        <f aca="false">SUBTOTAL(3,F1662:F1662)</f>
        <v>1</v>
      </c>
    </row>
    <row r="1664" customFormat="false" ht="42.75" hidden="false" customHeight="false" outlineLevel="2" collapsed="false">
      <c r="A1664" s="18" t="s">
        <v>1190</v>
      </c>
      <c r="B1664" s="16" t="s">
        <v>759</v>
      </c>
      <c r="C1664" s="16"/>
      <c r="D1664" s="17" t="s">
        <v>188</v>
      </c>
      <c r="E1664" s="16" t="s">
        <v>1191</v>
      </c>
      <c r="F1664" s="4" t="e">
        <f aca="false">VLOOKUP(A1664,naladisa96,1,0)</f>
        <v>#REF!</v>
      </c>
    </row>
    <row r="1665" customFormat="false" ht="14.25" hidden="false" customHeight="false" outlineLevel="1" collapsed="false">
      <c r="A1665" s="18"/>
      <c r="B1665" s="16"/>
      <c r="C1665" s="16"/>
      <c r="D1665" s="17"/>
      <c r="E1665" s="16"/>
      <c r="F1665" s="4" t="n">
        <f aca="false">SUBTOTAL(3,F1664:F1664)</f>
        <v>1</v>
      </c>
    </row>
    <row r="1666" customFormat="false" ht="42.75" hidden="false" customHeight="false" outlineLevel="2" collapsed="false">
      <c r="A1666" s="18" t="s">
        <v>1192</v>
      </c>
      <c r="B1666" s="16" t="s">
        <v>651</v>
      </c>
      <c r="C1666" s="16"/>
      <c r="D1666" s="17" t="s">
        <v>188</v>
      </c>
      <c r="E1666" s="16" t="s">
        <v>1191</v>
      </c>
      <c r="F1666" s="4" t="e">
        <f aca="false">VLOOKUP(A1666,naladisa96,1,0)</f>
        <v>#REF!</v>
      </c>
    </row>
    <row r="1667" customFormat="false" ht="14.25" hidden="false" customHeight="false" outlineLevel="1" collapsed="false">
      <c r="A1667" s="18"/>
      <c r="B1667" s="16"/>
      <c r="C1667" s="16"/>
      <c r="D1667" s="17"/>
      <c r="E1667" s="16"/>
      <c r="F1667" s="4" t="n">
        <f aca="false">SUBTOTAL(3,F1666:F1666)</f>
        <v>1</v>
      </c>
    </row>
    <row r="1668" customFormat="false" ht="42.75" hidden="false" customHeight="false" outlineLevel="2" collapsed="false">
      <c r="A1668" s="18" t="s">
        <v>1193</v>
      </c>
      <c r="B1668" s="16" t="s">
        <v>748</v>
      </c>
      <c r="C1668" s="16"/>
      <c r="D1668" s="17" t="s">
        <v>43</v>
      </c>
      <c r="E1668" s="16" t="s">
        <v>415</v>
      </c>
      <c r="F1668" s="4" t="e">
        <f aca="false">VLOOKUP(A1668,naladisa96,1,0)</f>
        <v>#REF!</v>
      </c>
    </row>
    <row r="1669" customFormat="false" ht="14.25" hidden="false" customHeight="false" outlineLevel="1" collapsed="false">
      <c r="A1669" s="18"/>
      <c r="B1669" s="16"/>
      <c r="C1669" s="16"/>
      <c r="D1669" s="17"/>
      <c r="E1669" s="16"/>
      <c r="F1669" s="4" t="n">
        <f aca="false">SUBTOTAL(3,F1668:F1668)</f>
        <v>1</v>
      </c>
    </row>
    <row r="1670" customFormat="false" ht="42.75" hidden="false" customHeight="false" outlineLevel="2" collapsed="false">
      <c r="A1670" s="18" t="s">
        <v>1194</v>
      </c>
      <c r="B1670" s="16" t="s">
        <v>759</v>
      </c>
      <c r="C1670" s="16"/>
      <c r="D1670" s="17" t="s">
        <v>188</v>
      </c>
      <c r="E1670" s="16" t="s">
        <v>1191</v>
      </c>
      <c r="F1670" s="4" t="e">
        <f aca="false">VLOOKUP(A1670,naladisa96,1,0)</f>
        <v>#REF!</v>
      </c>
    </row>
    <row r="1671" customFormat="false" ht="14.25" hidden="false" customHeight="false" outlineLevel="1" collapsed="false">
      <c r="A1671" s="18"/>
      <c r="B1671" s="16"/>
      <c r="C1671" s="16"/>
      <c r="D1671" s="17"/>
      <c r="E1671" s="16"/>
      <c r="F1671" s="4" t="n">
        <f aca="false">SUBTOTAL(3,F1670:F1670)</f>
        <v>1</v>
      </c>
    </row>
    <row r="1672" customFormat="false" ht="42.75" hidden="false" customHeight="false" outlineLevel="2" collapsed="false">
      <c r="A1672" s="18" t="s">
        <v>1195</v>
      </c>
      <c r="B1672" s="16" t="s">
        <v>651</v>
      </c>
      <c r="C1672" s="16"/>
      <c r="D1672" s="17" t="s">
        <v>188</v>
      </c>
      <c r="E1672" s="16" t="s">
        <v>1191</v>
      </c>
      <c r="F1672" s="4" t="e">
        <f aca="false">VLOOKUP(A1672,naladisa96,1,0)</f>
        <v>#REF!</v>
      </c>
    </row>
    <row r="1673" customFormat="false" ht="14.25" hidden="false" customHeight="false" outlineLevel="1" collapsed="false">
      <c r="A1673" s="18"/>
      <c r="B1673" s="16"/>
      <c r="C1673" s="16"/>
      <c r="D1673" s="17"/>
      <c r="E1673" s="16"/>
      <c r="F1673" s="4" t="n">
        <f aca="false">SUBTOTAL(3,F1672:F1672)</f>
        <v>1</v>
      </c>
    </row>
    <row r="1674" customFormat="false" ht="42.75" hidden="false" customHeight="false" outlineLevel="2" collapsed="false">
      <c r="A1674" s="18" t="s">
        <v>1196</v>
      </c>
      <c r="B1674" s="16" t="s">
        <v>1197</v>
      </c>
      <c r="C1674" s="16"/>
      <c r="D1674" s="17" t="s">
        <v>43</v>
      </c>
      <c r="E1674" s="16" t="s">
        <v>415</v>
      </c>
      <c r="F1674" s="4" t="e">
        <f aca="false">VLOOKUP(A1674,naladisa96,1,0)</f>
        <v>#REF!</v>
      </c>
    </row>
    <row r="1675" customFormat="false" ht="14.25" hidden="false" customHeight="false" outlineLevel="1" collapsed="false">
      <c r="A1675" s="18"/>
      <c r="B1675" s="16"/>
      <c r="C1675" s="16"/>
      <c r="D1675" s="17"/>
      <c r="E1675" s="16"/>
      <c r="F1675" s="4" t="n">
        <f aca="false">SUBTOTAL(3,F1674:F1674)</f>
        <v>1</v>
      </c>
    </row>
    <row r="1676" customFormat="false" ht="42.75" hidden="false" customHeight="false" outlineLevel="2" collapsed="false">
      <c r="A1676" s="18" t="s">
        <v>1198</v>
      </c>
      <c r="B1676" s="16" t="s">
        <v>748</v>
      </c>
      <c r="C1676" s="16"/>
      <c r="D1676" s="17" t="s">
        <v>43</v>
      </c>
      <c r="E1676" s="16" t="s">
        <v>415</v>
      </c>
      <c r="F1676" s="4" t="e">
        <f aca="false">VLOOKUP(A1676,naladisa96,1,0)</f>
        <v>#REF!</v>
      </c>
    </row>
    <row r="1677" customFormat="false" ht="14.25" hidden="false" customHeight="false" outlineLevel="1" collapsed="false">
      <c r="A1677" s="18"/>
      <c r="B1677" s="16"/>
      <c r="C1677" s="16"/>
      <c r="D1677" s="17"/>
      <c r="E1677" s="16"/>
      <c r="F1677" s="4" t="n">
        <f aca="false">SUBTOTAL(3,F1676:F1676)</f>
        <v>1</v>
      </c>
    </row>
    <row r="1678" customFormat="false" ht="42.75" hidden="false" customHeight="false" outlineLevel="2" collapsed="false">
      <c r="A1678" s="18" t="s">
        <v>1199</v>
      </c>
      <c r="B1678" s="16" t="s">
        <v>1200</v>
      </c>
      <c r="C1678" s="16"/>
      <c r="D1678" s="17" t="s">
        <v>188</v>
      </c>
      <c r="E1678" s="16" t="s">
        <v>1191</v>
      </c>
      <c r="F1678" s="4" t="e">
        <f aca="false">VLOOKUP(A1678,naladisa96,1,0)</f>
        <v>#REF!</v>
      </c>
    </row>
    <row r="1679" customFormat="false" ht="14.25" hidden="false" customHeight="false" outlineLevel="1" collapsed="false">
      <c r="A1679" s="18"/>
      <c r="B1679" s="16"/>
      <c r="C1679" s="16"/>
      <c r="D1679" s="17"/>
      <c r="E1679" s="16"/>
      <c r="F1679" s="4" t="n">
        <f aca="false">SUBTOTAL(3,F1678:F1678)</f>
        <v>1</v>
      </c>
    </row>
    <row r="1680" customFormat="false" ht="42.75" hidden="false" customHeight="false" outlineLevel="2" collapsed="false">
      <c r="A1680" s="18" t="s">
        <v>1201</v>
      </c>
      <c r="B1680" s="16" t="s">
        <v>759</v>
      </c>
      <c r="C1680" s="16"/>
      <c r="D1680" s="17" t="s">
        <v>188</v>
      </c>
      <c r="E1680" s="16" t="s">
        <v>1191</v>
      </c>
      <c r="F1680" s="4" t="e">
        <f aca="false">VLOOKUP(A1680,naladisa96,1,0)</f>
        <v>#REF!</v>
      </c>
    </row>
    <row r="1681" customFormat="false" ht="14.25" hidden="false" customHeight="false" outlineLevel="1" collapsed="false">
      <c r="A1681" s="18"/>
      <c r="B1681" s="16"/>
      <c r="C1681" s="16"/>
      <c r="D1681" s="17"/>
      <c r="E1681" s="16"/>
      <c r="F1681" s="4" t="n">
        <f aca="false">SUBTOTAL(3,F1680:F1680)</f>
        <v>1</v>
      </c>
    </row>
    <row r="1682" customFormat="false" ht="42.75" hidden="false" customHeight="false" outlineLevel="2" collapsed="false">
      <c r="A1682" s="18" t="s">
        <v>1202</v>
      </c>
      <c r="B1682" s="16" t="s">
        <v>651</v>
      </c>
      <c r="C1682" s="16"/>
      <c r="D1682" s="17" t="s">
        <v>188</v>
      </c>
      <c r="E1682" s="16" t="s">
        <v>1191</v>
      </c>
      <c r="F1682" s="4" t="e">
        <f aca="false">VLOOKUP(A1682,naladisa96,1,0)</f>
        <v>#REF!</v>
      </c>
    </row>
    <row r="1683" customFormat="false" ht="14.25" hidden="false" customHeight="false" outlineLevel="1" collapsed="false">
      <c r="A1683" s="18"/>
      <c r="B1683" s="16"/>
      <c r="C1683" s="16"/>
      <c r="D1683" s="17"/>
      <c r="E1683" s="16"/>
      <c r="F1683" s="4" t="n">
        <f aca="false">SUBTOTAL(3,F1682:F1682)</f>
        <v>1</v>
      </c>
    </row>
    <row r="1684" customFormat="false" ht="42.75" hidden="false" customHeight="false" outlineLevel="2" collapsed="false">
      <c r="A1684" s="18" t="s">
        <v>1203</v>
      </c>
      <c r="B1684" s="16" t="s">
        <v>1204</v>
      </c>
      <c r="C1684" s="16"/>
      <c r="D1684" s="17" t="s">
        <v>43</v>
      </c>
      <c r="E1684" s="16" t="s">
        <v>415</v>
      </c>
      <c r="F1684" s="4" t="e">
        <f aca="false">VLOOKUP(A1684,naladisa96,1,0)</f>
        <v>#REF!</v>
      </c>
    </row>
    <row r="1685" customFormat="false" ht="14.25" hidden="false" customHeight="false" outlineLevel="1" collapsed="false">
      <c r="A1685" s="18"/>
      <c r="B1685" s="16"/>
      <c r="C1685" s="16"/>
      <c r="D1685" s="17"/>
      <c r="E1685" s="16"/>
      <c r="F1685" s="4" t="n">
        <f aca="false">SUBTOTAL(3,F1684:F1684)</f>
        <v>1</v>
      </c>
    </row>
    <row r="1686" customFormat="false" ht="42.75" hidden="false" customHeight="false" outlineLevel="2" collapsed="false">
      <c r="A1686" s="18" t="s">
        <v>1205</v>
      </c>
      <c r="B1686" s="16" t="s">
        <v>748</v>
      </c>
      <c r="C1686" s="16"/>
      <c r="D1686" s="17" t="s">
        <v>43</v>
      </c>
      <c r="E1686" s="16" t="s">
        <v>415</v>
      </c>
      <c r="F1686" s="4" t="e">
        <f aca="false">VLOOKUP(A1686,naladisa96,1,0)</f>
        <v>#REF!</v>
      </c>
    </row>
    <row r="1687" customFormat="false" ht="14.25" hidden="false" customHeight="false" outlineLevel="1" collapsed="false">
      <c r="A1687" s="18"/>
      <c r="B1687" s="16"/>
      <c r="C1687" s="16"/>
      <c r="D1687" s="17"/>
      <c r="E1687" s="16"/>
      <c r="F1687" s="4" t="n">
        <f aca="false">SUBTOTAL(3,F1686:F1686)</f>
        <v>1</v>
      </c>
    </row>
    <row r="1688" customFormat="false" ht="42.75" hidden="false" customHeight="false" outlineLevel="2" collapsed="false">
      <c r="A1688" s="18" t="s">
        <v>1206</v>
      </c>
      <c r="B1688" s="16" t="s">
        <v>1200</v>
      </c>
      <c r="C1688" s="16"/>
      <c r="D1688" s="17" t="s">
        <v>14</v>
      </c>
      <c r="E1688" s="16" t="s">
        <v>426</v>
      </c>
      <c r="F1688" s="4" t="e">
        <f aca="false">VLOOKUP(A1688,naladisa96,1,0)</f>
        <v>#REF!</v>
      </c>
    </row>
    <row r="1689" customFormat="false" ht="14.25" hidden="false" customHeight="false" outlineLevel="1" collapsed="false">
      <c r="A1689" s="18"/>
      <c r="B1689" s="16"/>
      <c r="C1689" s="16"/>
      <c r="D1689" s="17"/>
      <c r="E1689" s="16"/>
      <c r="F1689" s="4" t="n">
        <f aca="false">SUBTOTAL(3,F1688:F1688)</f>
        <v>1</v>
      </c>
    </row>
    <row r="1690" customFormat="false" ht="42.75" hidden="false" customHeight="false" outlineLevel="2" collapsed="false">
      <c r="A1690" s="18" t="s">
        <v>1207</v>
      </c>
      <c r="B1690" s="16" t="s">
        <v>759</v>
      </c>
      <c r="C1690" s="16"/>
      <c r="D1690" s="17" t="s">
        <v>188</v>
      </c>
      <c r="E1690" s="16" t="s">
        <v>1191</v>
      </c>
      <c r="F1690" s="4" t="e">
        <f aca="false">VLOOKUP(A1690,naladisa96,1,0)</f>
        <v>#REF!</v>
      </c>
    </row>
    <row r="1691" customFormat="false" ht="14.25" hidden="false" customHeight="false" outlineLevel="1" collapsed="false">
      <c r="A1691" s="18"/>
      <c r="B1691" s="16"/>
      <c r="C1691" s="16"/>
      <c r="D1691" s="17"/>
      <c r="E1691" s="16"/>
      <c r="F1691" s="4" t="n">
        <f aca="false">SUBTOTAL(3,F1690:F1690)</f>
        <v>1</v>
      </c>
    </row>
    <row r="1692" customFormat="false" ht="42.75" hidden="false" customHeight="false" outlineLevel="2" collapsed="false">
      <c r="A1692" s="18" t="s">
        <v>1208</v>
      </c>
      <c r="B1692" s="16" t="s">
        <v>651</v>
      </c>
      <c r="C1692" s="16"/>
      <c r="D1692" s="17" t="s">
        <v>14</v>
      </c>
      <c r="E1692" s="16" t="s">
        <v>426</v>
      </c>
      <c r="F1692" s="4" t="e">
        <f aca="false">VLOOKUP(A1692,naladisa96,1,0)</f>
        <v>#REF!</v>
      </c>
    </row>
    <row r="1693" customFormat="false" ht="14.25" hidden="false" customHeight="false" outlineLevel="1" collapsed="false">
      <c r="A1693" s="18"/>
      <c r="B1693" s="16"/>
      <c r="C1693" s="16"/>
      <c r="D1693" s="17"/>
      <c r="E1693" s="16"/>
      <c r="F1693" s="4" t="n">
        <f aca="false">SUBTOTAL(3,F1692:F1692)</f>
        <v>1</v>
      </c>
    </row>
    <row r="1694" customFormat="false" ht="42.75" hidden="false" customHeight="false" outlineLevel="2" collapsed="false">
      <c r="A1694" s="18" t="s">
        <v>1209</v>
      </c>
      <c r="B1694" s="16" t="s">
        <v>748</v>
      </c>
      <c r="C1694" s="16"/>
      <c r="D1694" s="17" t="s">
        <v>14</v>
      </c>
      <c r="E1694" s="16" t="s">
        <v>426</v>
      </c>
      <c r="F1694" s="4" t="e">
        <f aca="false">VLOOKUP(A1694,naladisa96,1,0)</f>
        <v>#REF!</v>
      </c>
    </row>
    <row r="1695" customFormat="false" ht="14.25" hidden="false" customHeight="false" outlineLevel="1" collapsed="false">
      <c r="A1695" s="18"/>
      <c r="B1695" s="16"/>
      <c r="C1695" s="16"/>
      <c r="D1695" s="17"/>
      <c r="E1695" s="16"/>
      <c r="F1695" s="4" t="n">
        <f aca="false">SUBTOTAL(3,F1694:F1694)</f>
        <v>1</v>
      </c>
    </row>
    <row r="1696" customFormat="false" ht="42.75" hidden="false" customHeight="false" outlineLevel="2" collapsed="false">
      <c r="A1696" s="18" t="s">
        <v>1210</v>
      </c>
      <c r="B1696" s="16" t="s">
        <v>750</v>
      </c>
      <c r="C1696" s="16"/>
      <c r="D1696" s="17" t="s">
        <v>18</v>
      </c>
      <c r="E1696" s="16" t="s">
        <v>1211</v>
      </c>
      <c r="F1696" s="4" t="e">
        <f aca="false">VLOOKUP(A1696,naladisa96,1,0)</f>
        <v>#REF!</v>
      </c>
    </row>
    <row r="1697" customFormat="false" ht="14.25" hidden="false" customHeight="false" outlineLevel="1" collapsed="false">
      <c r="A1697" s="18"/>
      <c r="B1697" s="16"/>
      <c r="C1697" s="16"/>
      <c r="D1697" s="17"/>
      <c r="E1697" s="16"/>
      <c r="F1697" s="4" t="n">
        <f aca="false">SUBTOTAL(3,F1696:F1696)</f>
        <v>1</v>
      </c>
    </row>
    <row r="1698" customFormat="false" ht="42.75" hidden="false" customHeight="false" outlineLevel="2" collapsed="false">
      <c r="A1698" s="18" t="s">
        <v>1212</v>
      </c>
      <c r="B1698" s="16" t="s">
        <v>651</v>
      </c>
      <c r="C1698" s="16"/>
      <c r="D1698" s="17" t="s">
        <v>14</v>
      </c>
      <c r="E1698" s="16" t="s">
        <v>426</v>
      </c>
      <c r="F1698" s="4" t="e">
        <f aca="false">VLOOKUP(A1698,naladisa96,1,0)</f>
        <v>#REF!</v>
      </c>
    </row>
    <row r="1699" customFormat="false" ht="14.25" hidden="false" customHeight="false" outlineLevel="1" collapsed="false">
      <c r="A1699" s="18"/>
      <c r="B1699" s="16"/>
      <c r="C1699" s="16"/>
      <c r="D1699" s="17"/>
      <c r="E1699" s="16"/>
      <c r="F1699" s="4" t="n">
        <f aca="false">SUBTOTAL(3,F1698:F1698)</f>
        <v>1</v>
      </c>
    </row>
    <row r="1700" customFormat="false" ht="42.75" hidden="false" customHeight="false" outlineLevel="2" collapsed="false">
      <c r="A1700" s="18" t="s">
        <v>1213</v>
      </c>
      <c r="B1700" s="16" t="s">
        <v>748</v>
      </c>
      <c r="C1700" s="16"/>
      <c r="D1700" s="17" t="s">
        <v>43</v>
      </c>
      <c r="E1700" s="16" t="s">
        <v>415</v>
      </c>
      <c r="F1700" s="4" t="e">
        <f aca="false">VLOOKUP(A1700,naladisa96,1,0)</f>
        <v>#REF!</v>
      </c>
    </row>
    <row r="1701" customFormat="false" ht="14.25" hidden="false" customHeight="false" outlineLevel="1" collapsed="false">
      <c r="A1701" s="18"/>
      <c r="B1701" s="16"/>
      <c r="C1701" s="16"/>
      <c r="D1701" s="17"/>
      <c r="E1701" s="16"/>
      <c r="F1701" s="4" t="n">
        <f aca="false">SUBTOTAL(3,F1700:F1700)</f>
        <v>1</v>
      </c>
    </row>
    <row r="1702" customFormat="false" ht="42.75" hidden="false" customHeight="false" outlineLevel="2" collapsed="false">
      <c r="A1702" s="18" t="s">
        <v>1214</v>
      </c>
      <c r="B1702" s="16" t="s">
        <v>750</v>
      </c>
      <c r="C1702" s="16"/>
      <c r="D1702" s="17" t="s">
        <v>188</v>
      </c>
      <c r="E1702" s="16" t="s">
        <v>1191</v>
      </c>
      <c r="F1702" s="4" t="e">
        <f aca="false">VLOOKUP(A1702,naladisa96,1,0)</f>
        <v>#REF!</v>
      </c>
    </row>
    <row r="1703" customFormat="false" ht="14.25" hidden="false" customHeight="false" outlineLevel="1" collapsed="false">
      <c r="A1703" s="18"/>
      <c r="B1703" s="16"/>
      <c r="C1703" s="16"/>
      <c r="D1703" s="17"/>
      <c r="E1703" s="16"/>
      <c r="F1703" s="4" t="n">
        <f aca="false">SUBTOTAL(3,F1702:F1702)</f>
        <v>1</v>
      </c>
    </row>
    <row r="1704" customFormat="false" ht="42.75" hidden="false" customHeight="false" outlineLevel="2" collapsed="false">
      <c r="A1704" s="18" t="s">
        <v>1215</v>
      </c>
      <c r="B1704" s="16" t="s">
        <v>651</v>
      </c>
      <c r="C1704" s="16"/>
      <c r="D1704" s="17" t="s">
        <v>188</v>
      </c>
      <c r="E1704" s="16" t="s">
        <v>1191</v>
      </c>
      <c r="F1704" s="4" t="e">
        <f aca="false">VLOOKUP(A1704,naladisa96,1,0)</f>
        <v>#REF!</v>
      </c>
    </row>
    <row r="1705" customFormat="false" ht="14.25" hidden="false" customHeight="false" outlineLevel="1" collapsed="false">
      <c r="A1705" s="18"/>
      <c r="B1705" s="16"/>
      <c r="C1705" s="16"/>
      <c r="D1705" s="17"/>
      <c r="E1705" s="16"/>
      <c r="F1705" s="4" t="n">
        <f aca="false">SUBTOTAL(3,F1704:F1704)</f>
        <v>1</v>
      </c>
    </row>
    <row r="1706" customFormat="false" ht="42.75" hidden="false" customHeight="false" outlineLevel="2" collapsed="false">
      <c r="A1706" s="18" t="s">
        <v>1216</v>
      </c>
      <c r="B1706" s="16" t="s">
        <v>810</v>
      </c>
      <c r="C1706" s="16"/>
      <c r="D1706" s="17" t="s">
        <v>14</v>
      </c>
      <c r="E1706" s="16" t="s">
        <v>426</v>
      </c>
      <c r="F1706" s="4" t="e">
        <f aca="false">VLOOKUP(A1706,naladisa96,1,0)</f>
        <v>#REF!</v>
      </c>
    </row>
    <row r="1707" customFormat="false" ht="14.25" hidden="false" customHeight="false" outlineLevel="1" collapsed="false">
      <c r="A1707" s="18"/>
      <c r="B1707" s="16"/>
      <c r="C1707" s="16"/>
      <c r="D1707" s="17"/>
      <c r="E1707" s="16"/>
      <c r="F1707" s="4" t="n">
        <f aca="false">SUBTOTAL(3,F1706:F1706)</f>
        <v>1</v>
      </c>
    </row>
    <row r="1708" customFormat="false" ht="42.75" hidden="false" customHeight="false" outlineLevel="2" collapsed="false">
      <c r="A1708" s="18" t="s">
        <v>1217</v>
      </c>
      <c r="B1708" s="16" t="s">
        <v>86</v>
      </c>
      <c r="C1708" s="16"/>
      <c r="D1708" s="17" t="s">
        <v>43</v>
      </c>
      <c r="E1708" s="16" t="s">
        <v>415</v>
      </c>
      <c r="F1708" s="4" t="e">
        <f aca="false">VLOOKUP(A1708,naladisa96,1,0)</f>
        <v>#REF!</v>
      </c>
    </row>
    <row r="1709" customFormat="false" ht="14.25" hidden="false" customHeight="false" outlineLevel="1" collapsed="false">
      <c r="A1709" s="18"/>
      <c r="B1709" s="16"/>
      <c r="C1709" s="16"/>
      <c r="D1709" s="17"/>
      <c r="E1709" s="16"/>
      <c r="F1709" s="4" t="n">
        <f aca="false">SUBTOTAL(3,F1708:F1708)</f>
        <v>1</v>
      </c>
    </row>
    <row r="1710" customFormat="false" ht="42.75" hidden="false" customHeight="false" outlineLevel="2" collapsed="false">
      <c r="A1710" s="18" t="s">
        <v>1218</v>
      </c>
      <c r="B1710" s="16" t="s">
        <v>810</v>
      </c>
      <c r="C1710" s="16"/>
      <c r="D1710" s="17" t="s">
        <v>43</v>
      </c>
      <c r="E1710" s="16" t="s">
        <v>415</v>
      </c>
      <c r="F1710" s="4" t="e">
        <f aca="false">VLOOKUP(A1710,naladisa96,1,0)</f>
        <v>#REF!</v>
      </c>
    </row>
    <row r="1711" customFormat="false" ht="14.25" hidden="false" customHeight="false" outlineLevel="1" collapsed="false">
      <c r="A1711" s="18"/>
      <c r="B1711" s="16"/>
      <c r="C1711" s="16"/>
      <c r="D1711" s="17"/>
      <c r="E1711" s="16"/>
      <c r="F1711" s="4" t="n">
        <f aca="false">SUBTOTAL(3,F1710:F1710)</f>
        <v>1</v>
      </c>
    </row>
    <row r="1712" customFormat="false" ht="42.75" hidden="false" customHeight="false" outlineLevel="2" collapsed="false">
      <c r="A1712" s="18" t="s">
        <v>1219</v>
      </c>
      <c r="B1712" s="16" t="s">
        <v>1220</v>
      </c>
      <c r="C1712" s="16"/>
      <c r="D1712" s="17" t="s">
        <v>43</v>
      </c>
      <c r="E1712" s="16" t="s">
        <v>415</v>
      </c>
      <c r="F1712" s="4" t="e">
        <f aca="false">VLOOKUP(A1712,naladisa96,1,0)</f>
        <v>#REF!</v>
      </c>
    </row>
    <row r="1713" customFormat="false" ht="14.25" hidden="false" customHeight="false" outlineLevel="1" collapsed="false">
      <c r="A1713" s="18"/>
      <c r="B1713" s="16"/>
      <c r="C1713" s="16"/>
      <c r="D1713" s="17"/>
      <c r="E1713" s="16"/>
      <c r="F1713" s="4" t="n">
        <f aca="false">SUBTOTAL(3,F1712:F1712)</f>
        <v>1</v>
      </c>
    </row>
    <row r="1714" customFormat="false" ht="42.75" hidden="false" customHeight="false" outlineLevel="2" collapsed="false">
      <c r="A1714" s="18" t="s">
        <v>1221</v>
      </c>
      <c r="B1714" s="16" t="s">
        <v>1222</v>
      </c>
      <c r="C1714" s="16"/>
      <c r="D1714" s="17" t="s">
        <v>188</v>
      </c>
      <c r="E1714" s="16" t="s">
        <v>1191</v>
      </c>
      <c r="F1714" s="4" t="e">
        <f aca="false">VLOOKUP(A1714,naladisa96,1,0)</f>
        <v>#REF!</v>
      </c>
    </row>
    <row r="1715" customFormat="false" ht="14.25" hidden="false" customHeight="false" outlineLevel="1" collapsed="false">
      <c r="A1715" s="18"/>
      <c r="B1715" s="16"/>
      <c r="C1715" s="16"/>
      <c r="D1715" s="17"/>
      <c r="E1715" s="16"/>
      <c r="F1715" s="4" t="n">
        <f aca="false">SUBTOTAL(3,F1714:F1714)</f>
        <v>1</v>
      </c>
    </row>
    <row r="1716" customFormat="false" ht="42.75" hidden="false" customHeight="false" outlineLevel="2" collapsed="false">
      <c r="A1716" s="18" t="s">
        <v>1223</v>
      </c>
      <c r="B1716" s="16" t="s">
        <v>1224</v>
      </c>
      <c r="C1716" s="16"/>
      <c r="D1716" s="17" t="s">
        <v>188</v>
      </c>
      <c r="E1716" s="16" t="s">
        <v>1191</v>
      </c>
      <c r="F1716" s="4" t="e">
        <f aca="false">VLOOKUP(A1716,naladisa96,1,0)</f>
        <v>#REF!</v>
      </c>
    </row>
    <row r="1717" customFormat="false" ht="14.25" hidden="false" customHeight="false" outlineLevel="1" collapsed="false">
      <c r="A1717" s="18"/>
      <c r="B1717" s="16"/>
      <c r="C1717" s="16"/>
      <c r="D1717" s="17"/>
      <c r="E1717" s="16"/>
      <c r="F1717" s="4" t="n">
        <f aca="false">SUBTOTAL(3,F1716:F1716)</f>
        <v>1</v>
      </c>
    </row>
    <row r="1718" customFormat="false" ht="42.75" hidden="false" customHeight="false" outlineLevel="2" collapsed="false">
      <c r="A1718" s="18" t="s">
        <v>1225</v>
      </c>
      <c r="B1718" s="16" t="s">
        <v>672</v>
      </c>
      <c r="C1718" s="16"/>
      <c r="D1718" s="17" t="s">
        <v>14</v>
      </c>
      <c r="E1718" s="16" t="s">
        <v>426</v>
      </c>
      <c r="F1718" s="4" t="e">
        <f aca="false">VLOOKUP(A1718,naladisa96,1,0)</f>
        <v>#REF!</v>
      </c>
    </row>
    <row r="1719" customFormat="false" ht="14.25" hidden="false" customHeight="false" outlineLevel="1" collapsed="false">
      <c r="A1719" s="18"/>
      <c r="B1719" s="16"/>
      <c r="C1719" s="16"/>
      <c r="D1719" s="17"/>
      <c r="E1719" s="16"/>
      <c r="F1719" s="4" t="n">
        <f aca="false">SUBTOTAL(3,F1718:F1718)</f>
        <v>1</v>
      </c>
    </row>
    <row r="1720" customFormat="false" ht="42.75" hidden="false" customHeight="false" outlineLevel="2" collapsed="false">
      <c r="A1720" s="18" t="s">
        <v>1226</v>
      </c>
      <c r="B1720" s="16" t="s">
        <v>748</v>
      </c>
      <c r="C1720" s="16"/>
      <c r="D1720" s="17" t="s">
        <v>14</v>
      </c>
      <c r="E1720" s="16" t="s">
        <v>426</v>
      </c>
      <c r="F1720" s="4" t="e">
        <f aca="false">VLOOKUP(A1720,naladisa96,1,0)</f>
        <v>#REF!</v>
      </c>
    </row>
    <row r="1721" customFormat="false" ht="14.25" hidden="false" customHeight="false" outlineLevel="1" collapsed="false">
      <c r="A1721" s="18"/>
      <c r="B1721" s="16"/>
      <c r="C1721" s="16"/>
      <c r="D1721" s="17"/>
      <c r="E1721" s="16"/>
      <c r="F1721" s="4" t="n">
        <f aca="false">SUBTOTAL(3,F1720:F1720)</f>
        <v>1</v>
      </c>
    </row>
    <row r="1722" customFormat="false" ht="42.75" hidden="false" customHeight="false" outlineLevel="2" collapsed="false">
      <c r="A1722" s="15" t="s">
        <v>1227</v>
      </c>
      <c r="B1722" s="16" t="s">
        <v>1228</v>
      </c>
      <c r="C1722" s="16" t="s">
        <v>1229</v>
      </c>
      <c r="D1722" s="17" t="s">
        <v>14</v>
      </c>
      <c r="E1722" s="16" t="s">
        <v>426</v>
      </c>
      <c r="F1722" s="4" t="e">
        <f aca="false">VLOOKUP(A1722,naladisa96,1,0)</f>
        <v>#REF!</v>
      </c>
    </row>
    <row r="1723" customFormat="false" ht="42.75" hidden="false" customHeight="false" outlineLevel="2" collapsed="false">
      <c r="A1723" s="15" t="s">
        <v>1227</v>
      </c>
      <c r="B1723" s="16" t="s">
        <v>1228</v>
      </c>
      <c r="C1723" s="16" t="s">
        <v>1230</v>
      </c>
      <c r="D1723" s="17" t="s">
        <v>43</v>
      </c>
      <c r="E1723" s="16" t="s">
        <v>415</v>
      </c>
      <c r="F1723" s="4" t="e">
        <f aca="false">VLOOKUP(A1723,naladisa96,1,0)</f>
        <v>#REF!</v>
      </c>
    </row>
    <row r="1724" customFormat="false" ht="14.25" hidden="false" customHeight="false" outlineLevel="1" collapsed="false">
      <c r="A1724" s="15"/>
      <c r="B1724" s="16"/>
      <c r="C1724" s="16"/>
      <c r="D1724" s="17"/>
      <c r="E1724" s="16"/>
      <c r="F1724" s="4" t="n">
        <f aca="false">SUBTOTAL(3,F1722:F1723)</f>
        <v>2</v>
      </c>
    </row>
    <row r="1725" customFormat="false" ht="42.75" hidden="false" customHeight="false" outlineLevel="2" collapsed="false">
      <c r="A1725" s="18" t="s">
        <v>1231</v>
      </c>
      <c r="B1725" s="16" t="s">
        <v>1232</v>
      </c>
      <c r="C1725" s="16"/>
      <c r="D1725" s="17" t="s">
        <v>14</v>
      </c>
      <c r="E1725" s="16" t="s">
        <v>426</v>
      </c>
      <c r="F1725" s="4" t="e">
        <f aca="false">VLOOKUP(A1725,naladisa96,1,0)</f>
        <v>#REF!</v>
      </c>
    </row>
    <row r="1726" customFormat="false" ht="14.25" hidden="false" customHeight="false" outlineLevel="1" collapsed="false">
      <c r="A1726" s="18"/>
      <c r="B1726" s="16"/>
      <c r="C1726" s="16"/>
      <c r="D1726" s="17"/>
      <c r="E1726" s="16"/>
      <c r="F1726" s="4" t="n">
        <f aca="false">SUBTOTAL(3,F1725:F1725)</f>
        <v>1</v>
      </c>
    </row>
    <row r="1727" customFormat="false" ht="42.75" hidden="false" customHeight="false" outlineLevel="2" collapsed="false">
      <c r="A1727" s="18" t="s">
        <v>1233</v>
      </c>
      <c r="B1727" s="16" t="s">
        <v>38</v>
      </c>
      <c r="C1727" s="16"/>
      <c r="D1727" s="17" t="s">
        <v>43</v>
      </c>
      <c r="E1727" s="16" t="s">
        <v>415</v>
      </c>
      <c r="F1727" s="4" t="e">
        <f aca="false">VLOOKUP(A1727,naladisa96,1,0)</f>
        <v>#REF!</v>
      </c>
    </row>
    <row r="1728" customFormat="false" ht="14.25" hidden="false" customHeight="false" outlineLevel="1" collapsed="false">
      <c r="A1728" s="18"/>
      <c r="B1728" s="16"/>
      <c r="C1728" s="16"/>
      <c r="D1728" s="17"/>
      <c r="E1728" s="16"/>
      <c r="F1728" s="4" t="n">
        <f aca="false">SUBTOTAL(3,F1727:F1727)</f>
        <v>1</v>
      </c>
    </row>
    <row r="1729" customFormat="false" ht="42.75" hidden="false" customHeight="false" outlineLevel="2" collapsed="false">
      <c r="A1729" s="18" t="s">
        <v>1234</v>
      </c>
      <c r="B1729" s="16" t="s">
        <v>651</v>
      </c>
      <c r="C1729" s="16"/>
      <c r="D1729" s="17" t="s">
        <v>14</v>
      </c>
      <c r="E1729" s="16" t="s">
        <v>426</v>
      </c>
      <c r="F1729" s="4" t="e">
        <f aca="false">VLOOKUP(A1729,naladisa96,1,0)</f>
        <v>#REF!</v>
      </c>
    </row>
    <row r="1730" customFormat="false" ht="14.25" hidden="false" customHeight="false" outlineLevel="1" collapsed="false">
      <c r="A1730" s="18"/>
      <c r="B1730" s="16"/>
      <c r="C1730" s="16"/>
      <c r="D1730" s="17"/>
      <c r="E1730" s="16"/>
      <c r="F1730" s="4" t="n">
        <f aca="false">SUBTOTAL(3,F1729:F1729)</f>
        <v>1</v>
      </c>
    </row>
    <row r="1731" customFormat="false" ht="42.75" hidden="false" customHeight="false" outlineLevel="2" collapsed="false">
      <c r="A1731" s="18" t="s">
        <v>1235</v>
      </c>
      <c r="B1731" s="16" t="s">
        <v>748</v>
      </c>
      <c r="C1731" s="16"/>
      <c r="D1731" s="17" t="s">
        <v>14</v>
      </c>
      <c r="E1731" s="16" t="s">
        <v>426</v>
      </c>
      <c r="F1731" s="4" t="e">
        <f aca="false">VLOOKUP(A1731,naladisa96,1,0)</f>
        <v>#REF!</v>
      </c>
    </row>
    <row r="1732" customFormat="false" ht="14.25" hidden="false" customHeight="false" outlineLevel="1" collapsed="false">
      <c r="A1732" s="18"/>
      <c r="B1732" s="16"/>
      <c r="C1732" s="16"/>
      <c r="D1732" s="17"/>
      <c r="E1732" s="16"/>
      <c r="F1732" s="4" t="n">
        <f aca="false">SUBTOTAL(3,F1731:F1731)</f>
        <v>1</v>
      </c>
    </row>
    <row r="1733" customFormat="false" ht="42.75" hidden="false" customHeight="false" outlineLevel="2" collapsed="false">
      <c r="A1733" s="18" t="s">
        <v>1236</v>
      </c>
      <c r="B1733" s="16" t="s">
        <v>750</v>
      </c>
      <c r="C1733" s="16"/>
      <c r="D1733" s="17" t="s">
        <v>14</v>
      </c>
      <c r="E1733" s="16" t="s">
        <v>426</v>
      </c>
      <c r="F1733" s="4" t="e">
        <f aca="false">VLOOKUP(A1733,naladisa96,1,0)</f>
        <v>#REF!</v>
      </c>
    </row>
    <row r="1734" customFormat="false" ht="14.25" hidden="false" customHeight="false" outlineLevel="1" collapsed="false">
      <c r="A1734" s="18"/>
      <c r="B1734" s="16"/>
      <c r="C1734" s="16"/>
      <c r="D1734" s="17"/>
      <c r="E1734" s="16"/>
      <c r="F1734" s="4" t="n">
        <f aca="false">SUBTOTAL(3,F1733:F1733)</f>
        <v>1</v>
      </c>
    </row>
    <row r="1735" customFormat="false" ht="42.75" hidden="false" customHeight="false" outlineLevel="2" collapsed="false">
      <c r="A1735" s="18" t="s">
        <v>1237</v>
      </c>
      <c r="B1735" s="16" t="s">
        <v>651</v>
      </c>
      <c r="C1735" s="16"/>
      <c r="D1735" s="17" t="s">
        <v>14</v>
      </c>
      <c r="E1735" s="16" t="s">
        <v>426</v>
      </c>
      <c r="F1735" s="4" t="e">
        <f aca="false">VLOOKUP(A1735,naladisa96,1,0)</f>
        <v>#REF!</v>
      </c>
    </row>
    <row r="1736" customFormat="false" ht="14.25" hidden="false" customHeight="false" outlineLevel="1" collapsed="false">
      <c r="A1736" s="18"/>
      <c r="B1736" s="16"/>
      <c r="C1736" s="16"/>
      <c r="D1736" s="17"/>
      <c r="E1736" s="16"/>
      <c r="F1736" s="4" t="n">
        <f aca="false">SUBTOTAL(3,F1735:F1735)</f>
        <v>1</v>
      </c>
    </row>
    <row r="1737" customFormat="false" ht="42.75" hidden="false" customHeight="false" outlineLevel="2" collapsed="false">
      <c r="A1737" s="18" t="s">
        <v>1238</v>
      </c>
      <c r="B1737" s="16" t="s">
        <v>748</v>
      </c>
      <c r="C1737" s="16"/>
      <c r="D1737" s="17" t="s">
        <v>14</v>
      </c>
      <c r="E1737" s="16" t="s">
        <v>426</v>
      </c>
      <c r="F1737" s="4" t="e">
        <f aca="false">VLOOKUP(A1737,naladisa96,1,0)</f>
        <v>#REF!</v>
      </c>
    </row>
    <row r="1738" customFormat="false" ht="14.25" hidden="false" customHeight="false" outlineLevel="1" collapsed="false">
      <c r="A1738" s="18"/>
      <c r="B1738" s="16"/>
      <c r="C1738" s="16"/>
      <c r="D1738" s="17"/>
      <c r="E1738" s="16"/>
      <c r="F1738" s="4" t="n">
        <f aca="false">SUBTOTAL(3,F1737:F1737)</f>
        <v>1</v>
      </c>
    </row>
    <row r="1739" customFormat="false" ht="42.75" hidden="false" customHeight="false" outlineLevel="2" collapsed="false">
      <c r="A1739" s="18" t="s">
        <v>1239</v>
      </c>
      <c r="B1739" s="16" t="s">
        <v>750</v>
      </c>
      <c r="C1739" s="16"/>
      <c r="D1739" s="17" t="s">
        <v>14</v>
      </c>
      <c r="E1739" s="16" t="s">
        <v>426</v>
      </c>
      <c r="F1739" s="4" t="e">
        <f aca="false">VLOOKUP(A1739,naladisa96,1,0)</f>
        <v>#REF!</v>
      </c>
    </row>
    <row r="1740" customFormat="false" ht="14.25" hidden="false" customHeight="false" outlineLevel="1" collapsed="false">
      <c r="A1740" s="18"/>
      <c r="B1740" s="16"/>
      <c r="C1740" s="16"/>
      <c r="D1740" s="17"/>
      <c r="E1740" s="16"/>
      <c r="F1740" s="4" t="n">
        <f aca="false">SUBTOTAL(3,F1739:F1739)</f>
        <v>1</v>
      </c>
    </row>
    <row r="1741" customFormat="false" ht="42.75" hidden="false" customHeight="false" outlineLevel="2" collapsed="false">
      <c r="A1741" s="18" t="s">
        <v>1240</v>
      </c>
      <c r="B1741" s="16" t="s">
        <v>651</v>
      </c>
      <c r="C1741" s="16"/>
      <c r="D1741" s="17" t="s">
        <v>14</v>
      </c>
      <c r="E1741" s="16" t="s">
        <v>426</v>
      </c>
      <c r="F1741" s="4" t="e">
        <f aca="false">VLOOKUP(A1741,naladisa96,1,0)</f>
        <v>#REF!</v>
      </c>
    </row>
    <row r="1742" customFormat="false" ht="14.25" hidden="false" customHeight="false" outlineLevel="1" collapsed="false">
      <c r="A1742" s="18"/>
      <c r="B1742" s="16"/>
      <c r="C1742" s="16"/>
      <c r="D1742" s="17"/>
      <c r="E1742" s="16"/>
      <c r="F1742" s="4" t="n">
        <f aca="false">SUBTOTAL(3,F1741:F1741)</f>
        <v>1</v>
      </c>
    </row>
    <row r="1743" customFormat="false" ht="42.75" hidden="false" customHeight="false" outlineLevel="2" collapsed="false">
      <c r="A1743" s="18" t="s">
        <v>1241</v>
      </c>
      <c r="B1743" s="16" t="s">
        <v>750</v>
      </c>
      <c r="C1743" s="16"/>
      <c r="D1743" s="17" t="s">
        <v>14</v>
      </c>
      <c r="E1743" s="16" t="s">
        <v>426</v>
      </c>
      <c r="F1743" s="4" t="e">
        <f aca="false">VLOOKUP(A1743,naladisa96,1,0)</f>
        <v>#REF!</v>
      </c>
    </row>
    <row r="1744" customFormat="false" ht="14.25" hidden="false" customHeight="false" outlineLevel="1" collapsed="false">
      <c r="A1744" s="18"/>
      <c r="B1744" s="16"/>
      <c r="C1744" s="16"/>
      <c r="D1744" s="17"/>
      <c r="E1744" s="16"/>
      <c r="F1744" s="4" t="n">
        <f aca="false">SUBTOTAL(3,F1743:F1743)</f>
        <v>1</v>
      </c>
    </row>
    <row r="1745" customFormat="false" ht="42.75" hidden="false" customHeight="false" outlineLevel="2" collapsed="false">
      <c r="A1745" s="18" t="s">
        <v>1242</v>
      </c>
      <c r="B1745" s="16" t="s">
        <v>651</v>
      </c>
      <c r="C1745" s="16"/>
      <c r="D1745" s="17" t="s">
        <v>14</v>
      </c>
      <c r="E1745" s="16" t="s">
        <v>426</v>
      </c>
      <c r="F1745" s="4" t="e">
        <f aca="false">VLOOKUP(A1745,naladisa96,1,0)</f>
        <v>#REF!</v>
      </c>
    </row>
    <row r="1746" customFormat="false" ht="14.25" hidden="false" customHeight="false" outlineLevel="1" collapsed="false">
      <c r="A1746" s="18"/>
      <c r="B1746" s="16"/>
      <c r="C1746" s="16"/>
      <c r="D1746" s="17"/>
      <c r="E1746" s="16"/>
      <c r="F1746" s="4" t="n">
        <f aca="false">SUBTOTAL(3,F1745:F1745)</f>
        <v>1</v>
      </c>
    </row>
    <row r="1747" customFormat="false" ht="42.75" hidden="false" customHeight="false" outlineLevel="2" collapsed="false">
      <c r="A1747" s="18" t="s">
        <v>1243</v>
      </c>
      <c r="B1747" s="16" t="s">
        <v>748</v>
      </c>
      <c r="C1747" s="16"/>
      <c r="D1747" s="17" t="s">
        <v>14</v>
      </c>
      <c r="E1747" s="16" t="s">
        <v>426</v>
      </c>
      <c r="F1747" s="4" t="e">
        <f aca="false">VLOOKUP(A1747,naladisa96,1,0)</f>
        <v>#REF!</v>
      </c>
    </row>
    <row r="1748" customFormat="false" ht="14.25" hidden="false" customHeight="false" outlineLevel="1" collapsed="false">
      <c r="A1748" s="18"/>
      <c r="B1748" s="16"/>
      <c r="C1748" s="16"/>
      <c r="D1748" s="17"/>
      <c r="E1748" s="16"/>
      <c r="F1748" s="4" t="n">
        <f aca="false">SUBTOTAL(3,F1747:F1747)</f>
        <v>1</v>
      </c>
    </row>
    <row r="1749" customFormat="false" ht="42.75" hidden="false" customHeight="false" outlineLevel="2" collapsed="false">
      <c r="A1749" s="18" t="s">
        <v>1244</v>
      </c>
      <c r="B1749" s="16" t="s">
        <v>651</v>
      </c>
      <c r="C1749" s="16"/>
      <c r="D1749" s="17" t="s">
        <v>14</v>
      </c>
      <c r="E1749" s="16" t="s">
        <v>426</v>
      </c>
      <c r="F1749" s="4" t="e">
        <f aca="false">VLOOKUP(A1749,naladisa96,1,0)</f>
        <v>#REF!</v>
      </c>
    </row>
    <row r="1750" customFormat="false" ht="14.25" hidden="false" customHeight="false" outlineLevel="1" collapsed="false">
      <c r="A1750" s="18"/>
      <c r="B1750" s="16"/>
      <c r="C1750" s="16"/>
      <c r="D1750" s="17"/>
      <c r="E1750" s="16"/>
      <c r="F1750" s="4" t="n">
        <f aca="false">SUBTOTAL(3,F1749:F1749)</f>
        <v>1</v>
      </c>
    </row>
    <row r="1751" customFormat="false" ht="42.75" hidden="false" customHeight="false" outlineLevel="2" collapsed="false">
      <c r="A1751" s="18" t="s">
        <v>1245</v>
      </c>
      <c r="B1751" s="16" t="s">
        <v>748</v>
      </c>
      <c r="C1751" s="16"/>
      <c r="D1751" s="17" t="s">
        <v>14</v>
      </c>
      <c r="E1751" s="16" t="s">
        <v>426</v>
      </c>
      <c r="F1751" s="4" t="e">
        <f aca="false">VLOOKUP(A1751,naladisa96,1,0)</f>
        <v>#REF!</v>
      </c>
    </row>
    <row r="1752" customFormat="false" ht="14.25" hidden="false" customHeight="false" outlineLevel="1" collapsed="false">
      <c r="A1752" s="18"/>
      <c r="B1752" s="16"/>
      <c r="C1752" s="16"/>
      <c r="D1752" s="17"/>
      <c r="E1752" s="16"/>
      <c r="F1752" s="4" t="n">
        <f aca="false">SUBTOTAL(3,F1751:F1751)</f>
        <v>1</v>
      </c>
    </row>
    <row r="1753" customFormat="false" ht="42.75" hidden="false" customHeight="false" outlineLevel="2" collapsed="false">
      <c r="A1753" s="18" t="s">
        <v>1246</v>
      </c>
      <c r="B1753" s="16" t="s">
        <v>651</v>
      </c>
      <c r="C1753" s="16"/>
      <c r="D1753" s="17" t="s">
        <v>14</v>
      </c>
      <c r="E1753" s="16" t="s">
        <v>426</v>
      </c>
      <c r="F1753" s="4" t="e">
        <f aca="false">VLOOKUP(A1753,naladisa96,1,0)</f>
        <v>#REF!</v>
      </c>
    </row>
    <row r="1754" customFormat="false" ht="14.25" hidden="false" customHeight="false" outlineLevel="1" collapsed="false">
      <c r="A1754" s="18"/>
      <c r="B1754" s="16"/>
      <c r="C1754" s="16"/>
      <c r="D1754" s="17"/>
      <c r="E1754" s="16"/>
      <c r="F1754" s="4" t="n">
        <f aca="false">SUBTOTAL(3,F1753:F1753)</f>
        <v>1</v>
      </c>
    </row>
    <row r="1755" customFormat="false" ht="42.75" hidden="false" customHeight="false" outlineLevel="2" collapsed="false">
      <c r="A1755" s="18" t="s">
        <v>1247</v>
      </c>
      <c r="B1755" s="16" t="s">
        <v>1248</v>
      </c>
      <c r="C1755" s="16"/>
      <c r="D1755" s="17" t="s">
        <v>43</v>
      </c>
      <c r="E1755" s="16" t="s">
        <v>415</v>
      </c>
      <c r="F1755" s="4" t="e">
        <f aca="false">VLOOKUP(A1755,naladisa96,1,0)</f>
        <v>#REF!</v>
      </c>
    </row>
    <row r="1756" customFormat="false" ht="14.25" hidden="false" customHeight="false" outlineLevel="1" collapsed="false">
      <c r="A1756" s="18"/>
      <c r="B1756" s="16"/>
      <c r="C1756" s="16"/>
      <c r="D1756" s="17"/>
      <c r="E1756" s="16"/>
      <c r="F1756" s="4" t="n">
        <f aca="false">SUBTOTAL(3,F1755:F1755)</f>
        <v>1</v>
      </c>
    </row>
    <row r="1757" customFormat="false" ht="42.75" hidden="false" customHeight="false" outlineLevel="2" collapsed="false">
      <c r="A1757" s="18" t="s">
        <v>1249</v>
      </c>
      <c r="B1757" s="16" t="s">
        <v>1250</v>
      </c>
      <c r="C1757" s="16"/>
      <c r="D1757" s="17" t="s">
        <v>14</v>
      </c>
      <c r="E1757" s="16" t="s">
        <v>426</v>
      </c>
      <c r="F1757" s="4" t="e">
        <f aca="false">VLOOKUP(A1757,naladisa96,1,0)</f>
        <v>#REF!</v>
      </c>
    </row>
    <row r="1758" customFormat="false" ht="14.25" hidden="false" customHeight="false" outlineLevel="1" collapsed="false">
      <c r="A1758" s="18"/>
      <c r="B1758" s="16"/>
      <c r="C1758" s="16"/>
      <c r="D1758" s="17"/>
      <c r="E1758" s="16"/>
      <c r="F1758" s="4" t="n">
        <f aca="false">SUBTOTAL(3,F1757:F1757)</f>
        <v>1</v>
      </c>
    </row>
    <row r="1759" customFormat="false" ht="42.75" hidden="false" customHeight="false" outlineLevel="2" collapsed="false">
      <c r="A1759" s="18" t="s">
        <v>1251</v>
      </c>
      <c r="B1759" s="16" t="s">
        <v>38</v>
      </c>
      <c r="C1759" s="16"/>
      <c r="D1759" s="17" t="s">
        <v>43</v>
      </c>
      <c r="E1759" s="16" t="s">
        <v>415</v>
      </c>
      <c r="F1759" s="4" t="e">
        <f aca="false">VLOOKUP(A1759,naladisa96,1,0)</f>
        <v>#REF!</v>
      </c>
    </row>
    <row r="1760" customFormat="false" ht="14.25" hidden="false" customHeight="false" outlineLevel="1" collapsed="false">
      <c r="A1760" s="18"/>
      <c r="B1760" s="16"/>
      <c r="C1760" s="16"/>
      <c r="D1760" s="17"/>
      <c r="E1760" s="16"/>
      <c r="F1760" s="4" t="n">
        <f aca="false">SUBTOTAL(3,F1759:F1759)</f>
        <v>1</v>
      </c>
    </row>
    <row r="1761" customFormat="false" ht="99.75" hidden="false" customHeight="false" outlineLevel="2" collapsed="false">
      <c r="A1761" s="18" t="s">
        <v>1252</v>
      </c>
      <c r="B1761" s="16" t="s">
        <v>1253</v>
      </c>
      <c r="C1761" s="16"/>
      <c r="D1761" s="17" t="s">
        <v>14</v>
      </c>
      <c r="E1761" s="16" t="s">
        <v>426</v>
      </c>
      <c r="F1761" s="4" t="e">
        <f aca="false">VLOOKUP(A1761,naladisa96,1,0)</f>
        <v>#REF!</v>
      </c>
    </row>
    <row r="1762" customFormat="false" ht="14.25" hidden="false" customHeight="false" outlineLevel="1" collapsed="false">
      <c r="A1762" s="18"/>
      <c r="B1762" s="16"/>
      <c r="C1762" s="16"/>
      <c r="D1762" s="17"/>
      <c r="E1762" s="16"/>
      <c r="F1762" s="4" t="n">
        <f aca="false">SUBTOTAL(3,F1761:F1761)</f>
        <v>1</v>
      </c>
    </row>
    <row r="1763" customFormat="false" ht="42.75" hidden="false" customHeight="false" outlineLevel="2" collapsed="false">
      <c r="A1763" s="18" t="s">
        <v>1254</v>
      </c>
      <c r="B1763" s="16" t="s">
        <v>1255</v>
      </c>
      <c r="C1763" s="16"/>
      <c r="D1763" s="17" t="s">
        <v>14</v>
      </c>
      <c r="E1763" s="16" t="s">
        <v>426</v>
      </c>
      <c r="F1763" s="4" t="e">
        <f aca="false">VLOOKUP(A1763,naladisa96,1,0)</f>
        <v>#REF!</v>
      </c>
    </row>
    <row r="1764" customFormat="false" ht="14.25" hidden="false" customHeight="false" outlineLevel="1" collapsed="false">
      <c r="A1764" s="18"/>
      <c r="B1764" s="16"/>
      <c r="C1764" s="16"/>
      <c r="D1764" s="17"/>
      <c r="E1764" s="16"/>
      <c r="F1764" s="4" t="n">
        <f aca="false">SUBTOTAL(3,F1763:F1763)</f>
        <v>1</v>
      </c>
    </row>
    <row r="1765" customFormat="false" ht="42.75" hidden="false" customHeight="false" outlineLevel="2" collapsed="false">
      <c r="A1765" s="18" t="s">
        <v>1256</v>
      </c>
      <c r="B1765" s="16" t="s">
        <v>38</v>
      </c>
      <c r="C1765" s="16"/>
      <c r="D1765" s="17" t="s">
        <v>14</v>
      </c>
      <c r="E1765" s="16" t="s">
        <v>426</v>
      </c>
      <c r="F1765" s="4" t="e">
        <f aca="false">VLOOKUP(A1765,naladisa96,1,0)</f>
        <v>#REF!</v>
      </c>
    </row>
    <row r="1766" customFormat="false" ht="14.25" hidden="false" customHeight="false" outlineLevel="1" collapsed="false">
      <c r="A1766" s="18"/>
      <c r="B1766" s="16"/>
      <c r="C1766" s="16"/>
      <c r="D1766" s="17"/>
      <c r="E1766" s="16"/>
      <c r="F1766" s="4" t="n">
        <f aca="false">SUBTOTAL(3,F1765:F1765)</f>
        <v>1</v>
      </c>
    </row>
    <row r="1767" customFormat="false" ht="14.25" hidden="false" customHeight="false" outlineLevel="2" collapsed="false">
      <c r="A1767" s="15" t="s">
        <v>1257</v>
      </c>
      <c r="B1767" s="16" t="s">
        <v>38</v>
      </c>
      <c r="C1767" s="16" t="s">
        <v>1258</v>
      </c>
      <c r="D1767" s="17" t="s">
        <v>14</v>
      </c>
      <c r="E1767" s="16"/>
      <c r="F1767" s="4" t="e">
        <f aca="false">VLOOKUP(A1767,naladisa96,1,0)</f>
        <v>#REF!</v>
      </c>
    </row>
    <row r="1768" customFormat="false" ht="14.25" hidden="false" customHeight="false" outlineLevel="2" collapsed="false">
      <c r="A1768" s="15" t="s">
        <v>1257</v>
      </c>
      <c r="B1768" s="16" t="s">
        <v>38</v>
      </c>
      <c r="C1768" s="16" t="s">
        <v>1259</v>
      </c>
      <c r="D1768" s="17" t="s">
        <v>12</v>
      </c>
      <c r="E1768" s="16"/>
      <c r="F1768" s="4" t="e">
        <f aca="false">VLOOKUP(A1768,naladisa96,1,0)</f>
        <v>#REF!</v>
      </c>
    </row>
    <row r="1769" customFormat="false" ht="14.25" hidden="false" customHeight="false" outlineLevel="1" collapsed="false">
      <c r="A1769" s="15"/>
      <c r="B1769" s="16"/>
      <c r="C1769" s="16"/>
      <c r="D1769" s="17"/>
      <c r="E1769" s="16"/>
      <c r="F1769" s="4" t="n">
        <f aca="false">SUBTOTAL(3,F1767:F1768)</f>
        <v>2</v>
      </c>
    </row>
    <row r="1770" customFormat="false" ht="42.75" hidden="false" customHeight="false" outlineLevel="2" collapsed="false">
      <c r="A1770" s="15" t="s">
        <v>1260</v>
      </c>
      <c r="B1770" s="16" t="s">
        <v>1261</v>
      </c>
      <c r="C1770" s="16"/>
      <c r="D1770" s="17" t="s">
        <v>60</v>
      </c>
      <c r="E1770" s="16" t="s">
        <v>61</v>
      </c>
      <c r="F1770" s="4" t="e">
        <f aca="false">VLOOKUP(A1770,naladisa96,1,0)</f>
        <v>#REF!</v>
      </c>
    </row>
    <row r="1771" customFormat="false" ht="14.25" hidden="false" customHeight="false" outlineLevel="1" collapsed="false">
      <c r="A1771" s="15"/>
      <c r="B1771" s="16"/>
      <c r="C1771" s="16"/>
      <c r="D1771" s="17"/>
      <c r="E1771" s="16"/>
      <c r="F1771" s="4" t="n">
        <f aca="false">SUBTOTAL(3,F1770:F1770)</f>
        <v>1</v>
      </c>
    </row>
    <row r="1772" customFormat="false" ht="42.75" hidden="false" customHeight="false" outlineLevel="2" collapsed="false">
      <c r="A1772" s="15" t="s">
        <v>1262</v>
      </c>
      <c r="B1772" s="16" t="s">
        <v>1263</v>
      </c>
      <c r="C1772" s="16"/>
      <c r="D1772" s="17" t="s">
        <v>60</v>
      </c>
      <c r="E1772" s="16" t="s">
        <v>61</v>
      </c>
      <c r="F1772" s="4" t="e">
        <f aca="false">VLOOKUP(A1772,naladisa96,1,0)</f>
        <v>#REF!</v>
      </c>
    </row>
    <row r="1773" customFormat="false" ht="14.25" hidden="false" customHeight="false" outlineLevel="1" collapsed="false">
      <c r="A1773" s="15"/>
      <c r="B1773" s="16"/>
      <c r="C1773" s="16"/>
      <c r="D1773" s="17"/>
      <c r="E1773" s="16"/>
      <c r="F1773" s="4" t="n">
        <f aca="false">SUBTOTAL(3,F1772:F1772)</f>
        <v>1</v>
      </c>
    </row>
    <row r="1774" customFormat="false" ht="42.75" hidden="false" customHeight="false" outlineLevel="2" collapsed="false">
      <c r="A1774" s="15" t="s">
        <v>1264</v>
      </c>
      <c r="B1774" s="16" t="s">
        <v>1265</v>
      </c>
      <c r="C1774" s="16"/>
      <c r="D1774" s="17" t="s">
        <v>60</v>
      </c>
      <c r="E1774" s="16" t="s">
        <v>61</v>
      </c>
      <c r="F1774" s="4" t="e">
        <f aca="false">VLOOKUP(A1774,naladisa96,1,0)</f>
        <v>#REF!</v>
      </c>
    </row>
    <row r="1775" customFormat="false" ht="14.25" hidden="false" customHeight="false" outlineLevel="1" collapsed="false">
      <c r="A1775" s="15"/>
      <c r="B1775" s="16"/>
      <c r="C1775" s="16"/>
      <c r="D1775" s="17"/>
      <c r="E1775" s="16"/>
      <c r="F1775" s="4" t="n">
        <f aca="false">SUBTOTAL(3,F1774:F1774)</f>
        <v>1</v>
      </c>
    </row>
    <row r="1776" customFormat="false" ht="42.75" hidden="false" customHeight="false" outlineLevel="2" collapsed="false">
      <c r="A1776" s="18" t="s">
        <v>1266</v>
      </c>
      <c r="B1776" s="16" t="s">
        <v>1267</v>
      </c>
      <c r="C1776" s="16"/>
      <c r="D1776" s="17" t="s">
        <v>206</v>
      </c>
      <c r="E1776" s="16" t="s">
        <v>358</v>
      </c>
      <c r="F1776" s="4" t="e">
        <f aca="false">VLOOKUP(A1776,naladisa96,1,0)</f>
        <v>#REF!</v>
      </c>
    </row>
    <row r="1777" customFormat="false" ht="14.25" hidden="false" customHeight="false" outlineLevel="1" collapsed="false">
      <c r="A1777" s="18"/>
      <c r="B1777" s="16"/>
      <c r="C1777" s="16"/>
      <c r="D1777" s="17"/>
      <c r="E1777" s="16"/>
      <c r="F1777" s="4" t="n">
        <f aca="false">SUBTOTAL(3,F1776:F1776)</f>
        <v>1</v>
      </c>
    </row>
    <row r="1778" customFormat="false" ht="42.75" hidden="false" customHeight="false" outlineLevel="2" collapsed="false">
      <c r="A1778" s="18" t="s">
        <v>1268</v>
      </c>
      <c r="B1778" s="16" t="s">
        <v>1269</v>
      </c>
      <c r="C1778" s="16"/>
      <c r="D1778" s="17" t="s">
        <v>206</v>
      </c>
      <c r="E1778" s="16" t="s">
        <v>358</v>
      </c>
      <c r="F1778" s="4" t="e">
        <f aca="false">VLOOKUP(A1778,naladisa96,1,0)</f>
        <v>#REF!</v>
      </c>
    </row>
    <row r="1779" customFormat="false" ht="14.25" hidden="false" customHeight="false" outlineLevel="1" collapsed="false">
      <c r="A1779" s="18"/>
      <c r="B1779" s="16"/>
      <c r="C1779" s="16"/>
      <c r="D1779" s="17"/>
      <c r="E1779" s="16"/>
      <c r="F1779" s="4" t="n">
        <f aca="false">SUBTOTAL(3,F1778:F1778)</f>
        <v>1</v>
      </c>
    </row>
    <row r="1780" customFormat="false" ht="14.25" hidden="false" customHeight="false" outlineLevel="2" collapsed="false">
      <c r="A1780" s="15" t="s">
        <v>1270</v>
      </c>
      <c r="B1780" s="16" t="s">
        <v>1271</v>
      </c>
      <c r="C1780" s="16" t="s">
        <v>1272</v>
      </c>
      <c r="D1780" s="17" t="s">
        <v>27</v>
      </c>
      <c r="E1780" s="16"/>
      <c r="F1780" s="4" t="e">
        <f aca="false">VLOOKUP(A1780,naladisa96,1,0)</f>
        <v>#REF!</v>
      </c>
    </row>
    <row r="1781" customFormat="false" ht="14.25" hidden="false" customHeight="false" outlineLevel="2" collapsed="false">
      <c r="A1781" s="15" t="s">
        <v>1270</v>
      </c>
      <c r="B1781" s="16" t="s">
        <v>1271</v>
      </c>
      <c r="C1781" s="16" t="s">
        <v>1273</v>
      </c>
      <c r="D1781" s="17" t="s">
        <v>91</v>
      </c>
      <c r="E1781" s="16"/>
      <c r="F1781" s="4" t="e">
        <f aca="false">VLOOKUP(A1781,naladisa96,1,0)</f>
        <v>#REF!</v>
      </c>
    </row>
    <row r="1782" customFormat="false" ht="14.25" hidden="false" customHeight="false" outlineLevel="1" collapsed="false">
      <c r="A1782" s="15"/>
      <c r="B1782" s="16"/>
      <c r="C1782" s="16"/>
      <c r="D1782" s="17"/>
      <c r="E1782" s="16"/>
      <c r="F1782" s="4" t="n">
        <f aca="false">SUBTOTAL(3,F1780:F1781)</f>
        <v>2</v>
      </c>
    </row>
    <row r="1783" customFormat="false" ht="14.25" hidden="false" customHeight="false" outlineLevel="2" collapsed="false">
      <c r="A1783" s="15" t="s">
        <v>1274</v>
      </c>
      <c r="B1783" s="16" t="s">
        <v>1275</v>
      </c>
      <c r="C1783" s="16" t="s">
        <v>1272</v>
      </c>
      <c r="D1783" s="17" t="s">
        <v>27</v>
      </c>
      <c r="E1783" s="16"/>
      <c r="F1783" s="4" t="e">
        <f aca="false">VLOOKUP(A1783,naladisa96,1,0)</f>
        <v>#REF!</v>
      </c>
    </row>
    <row r="1784" customFormat="false" ht="14.25" hidden="false" customHeight="false" outlineLevel="2" collapsed="false">
      <c r="A1784" s="15" t="s">
        <v>1274</v>
      </c>
      <c r="B1784" s="16" t="s">
        <v>1275</v>
      </c>
      <c r="C1784" s="16" t="s">
        <v>1273</v>
      </c>
      <c r="D1784" s="17" t="s">
        <v>14</v>
      </c>
      <c r="E1784" s="16"/>
      <c r="F1784" s="4" t="e">
        <f aca="false">VLOOKUP(A1784,naladisa96,1,0)</f>
        <v>#REF!</v>
      </c>
    </row>
    <row r="1785" customFormat="false" ht="14.25" hidden="false" customHeight="false" outlineLevel="1" collapsed="false">
      <c r="A1785" s="15"/>
      <c r="B1785" s="16"/>
      <c r="C1785" s="16"/>
      <c r="D1785" s="17"/>
      <c r="E1785" s="16"/>
      <c r="F1785" s="4" t="n">
        <f aca="false">SUBTOTAL(3,F1783:F1784)</f>
        <v>2</v>
      </c>
    </row>
    <row r="1786" customFormat="false" ht="14.25" hidden="false" customHeight="false" outlineLevel="2" collapsed="false">
      <c r="A1786" s="15" t="s">
        <v>1276</v>
      </c>
      <c r="B1786" s="16" t="s">
        <v>1271</v>
      </c>
      <c r="C1786" s="16" t="s">
        <v>1272</v>
      </c>
      <c r="D1786" s="17" t="s">
        <v>27</v>
      </c>
      <c r="E1786" s="16"/>
      <c r="F1786" s="4" t="e">
        <f aca="false">VLOOKUP(A1786,naladisa96,1,0)</f>
        <v>#REF!</v>
      </c>
    </row>
    <row r="1787" customFormat="false" ht="14.25" hidden="false" customHeight="false" outlineLevel="2" collapsed="false">
      <c r="A1787" s="15" t="s">
        <v>1276</v>
      </c>
      <c r="B1787" s="16" t="s">
        <v>1271</v>
      </c>
      <c r="C1787" s="16" t="s">
        <v>1273</v>
      </c>
      <c r="D1787" s="17" t="s">
        <v>91</v>
      </c>
      <c r="E1787" s="16"/>
      <c r="F1787" s="4" t="e">
        <f aca="false">VLOOKUP(A1787,naladisa96,1,0)</f>
        <v>#REF!</v>
      </c>
    </row>
    <row r="1788" customFormat="false" ht="14.25" hidden="false" customHeight="false" outlineLevel="1" collapsed="false">
      <c r="A1788" s="15"/>
      <c r="B1788" s="16"/>
      <c r="C1788" s="16"/>
      <c r="D1788" s="17"/>
      <c r="E1788" s="16"/>
      <c r="F1788" s="4" t="n">
        <f aca="false">SUBTOTAL(3,F1786:F1787)</f>
        <v>2</v>
      </c>
    </row>
    <row r="1789" customFormat="false" ht="14.25" hidden="false" customHeight="false" outlineLevel="2" collapsed="false">
      <c r="A1789" s="15" t="s">
        <v>1277</v>
      </c>
      <c r="B1789" s="16" t="s">
        <v>1275</v>
      </c>
      <c r="C1789" s="16" t="s">
        <v>1272</v>
      </c>
      <c r="D1789" s="17" t="s">
        <v>27</v>
      </c>
      <c r="E1789" s="16"/>
      <c r="F1789" s="4" t="e">
        <f aca="false">VLOOKUP(A1789,naladisa96,1,0)</f>
        <v>#REF!</v>
      </c>
    </row>
    <row r="1790" customFormat="false" ht="14.25" hidden="false" customHeight="false" outlineLevel="2" collapsed="false">
      <c r="A1790" s="15" t="s">
        <v>1277</v>
      </c>
      <c r="B1790" s="16" t="s">
        <v>1275</v>
      </c>
      <c r="C1790" s="16" t="s">
        <v>1273</v>
      </c>
      <c r="D1790" s="17" t="s">
        <v>91</v>
      </c>
      <c r="E1790" s="16"/>
      <c r="F1790" s="4" t="e">
        <f aca="false">VLOOKUP(A1790,naladisa96,1,0)</f>
        <v>#REF!</v>
      </c>
    </row>
    <row r="1791" customFormat="false" ht="14.25" hidden="false" customHeight="false" outlineLevel="1" collapsed="false">
      <c r="A1791" s="15"/>
      <c r="B1791" s="16"/>
      <c r="C1791" s="16"/>
      <c r="D1791" s="17"/>
      <c r="E1791" s="16"/>
      <c r="F1791" s="4" t="n">
        <f aca="false">SUBTOTAL(3,F1789:F1790)</f>
        <v>2</v>
      </c>
    </row>
    <row r="1792" customFormat="false" ht="42.75" hidden="false" customHeight="false" outlineLevel="2" collapsed="false">
      <c r="A1792" s="18" t="s">
        <v>1278</v>
      </c>
      <c r="B1792" s="16" t="s">
        <v>1279</v>
      </c>
      <c r="C1792" s="16"/>
      <c r="D1792" s="17" t="s">
        <v>206</v>
      </c>
      <c r="E1792" s="16" t="s">
        <v>358</v>
      </c>
      <c r="F1792" s="4" t="e">
        <f aca="false">VLOOKUP(A1792,naladisa96,1,0)</f>
        <v>#REF!</v>
      </c>
    </row>
    <row r="1793" customFormat="false" ht="14.25" hidden="false" customHeight="false" outlineLevel="1" collapsed="false">
      <c r="A1793" s="18"/>
      <c r="B1793" s="16"/>
      <c r="C1793" s="16"/>
      <c r="D1793" s="17"/>
      <c r="E1793" s="16"/>
      <c r="F1793" s="4" t="n">
        <f aca="false">SUBTOTAL(3,F1792:F1792)</f>
        <v>1</v>
      </c>
    </row>
    <row r="1794" customFormat="false" ht="42.75" hidden="false" customHeight="false" outlineLevel="2" collapsed="false">
      <c r="A1794" s="18" t="s">
        <v>1280</v>
      </c>
      <c r="B1794" s="16" t="s">
        <v>38</v>
      </c>
      <c r="C1794" s="16"/>
      <c r="D1794" s="17" t="s">
        <v>206</v>
      </c>
      <c r="E1794" s="16" t="s">
        <v>358</v>
      </c>
      <c r="F1794" s="4" t="e">
        <f aca="false">VLOOKUP(A1794,naladisa96,1,0)</f>
        <v>#REF!</v>
      </c>
    </row>
    <row r="1795" customFormat="false" ht="14.25" hidden="false" customHeight="false" outlineLevel="1" collapsed="false">
      <c r="A1795" s="18"/>
      <c r="B1795" s="16"/>
      <c r="C1795" s="16"/>
      <c r="D1795" s="17"/>
      <c r="E1795" s="16"/>
      <c r="F1795" s="4" t="n">
        <f aca="false">SUBTOTAL(3,F1794:F1794)</f>
        <v>1</v>
      </c>
    </row>
    <row r="1796" customFormat="false" ht="42.75" hidden="false" customHeight="false" outlineLevel="2" collapsed="false">
      <c r="A1796" s="18" t="s">
        <v>1281</v>
      </c>
      <c r="B1796" s="16" t="s">
        <v>1282</v>
      </c>
      <c r="C1796" s="16"/>
      <c r="D1796" s="17" t="s">
        <v>12</v>
      </c>
      <c r="E1796" s="16" t="s">
        <v>1283</v>
      </c>
      <c r="F1796" s="4" t="e">
        <f aca="false">VLOOKUP(A1796,naladisa96,1,0)</f>
        <v>#REF!</v>
      </c>
    </row>
    <row r="1797" customFormat="false" ht="14.25" hidden="false" customHeight="false" outlineLevel="1" collapsed="false">
      <c r="A1797" s="18"/>
      <c r="B1797" s="16"/>
      <c r="C1797" s="16"/>
      <c r="D1797" s="17"/>
      <c r="E1797" s="16"/>
      <c r="F1797" s="4" t="n">
        <f aca="false">SUBTOTAL(3,F1796:F1796)</f>
        <v>1</v>
      </c>
    </row>
    <row r="1798" customFormat="false" ht="42.75" hidden="false" customHeight="false" outlineLevel="2" collapsed="false">
      <c r="A1798" s="18" t="s">
        <v>1284</v>
      </c>
      <c r="B1798" s="16" t="s">
        <v>1285</v>
      </c>
      <c r="C1798" s="16"/>
      <c r="D1798" s="17" t="s">
        <v>12</v>
      </c>
      <c r="E1798" s="16" t="s">
        <v>1283</v>
      </c>
      <c r="F1798" s="4" t="e">
        <f aca="false">VLOOKUP(A1798,naladisa96,1,0)</f>
        <v>#REF!</v>
      </c>
    </row>
    <row r="1799" customFormat="false" ht="14.25" hidden="false" customHeight="false" outlineLevel="1" collapsed="false">
      <c r="A1799" s="18"/>
      <c r="B1799" s="16"/>
      <c r="C1799" s="16"/>
      <c r="D1799" s="17"/>
      <c r="E1799" s="16"/>
      <c r="F1799" s="4" t="n">
        <f aca="false">SUBTOTAL(3,F1798:F1798)</f>
        <v>1</v>
      </c>
    </row>
    <row r="1800" customFormat="false" ht="42.75" hidden="false" customHeight="false" outlineLevel="2" collapsed="false">
      <c r="A1800" s="18" t="s">
        <v>1286</v>
      </c>
      <c r="B1800" s="16" t="s">
        <v>1287</v>
      </c>
      <c r="C1800" s="16"/>
      <c r="D1800" s="17" t="s">
        <v>12</v>
      </c>
      <c r="E1800" s="16" t="s">
        <v>1283</v>
      </c>
      <c r="F1800" s="4" t="e">
        <f aca="false">VLOOKUP(A1800,naladisa96,1,0)</f>
        <v>#REF!</v>
      </c>
    </row>
    <row r="1801" customFormat="false" ht="14.25" hidden="false" customHeight="false" outlineLevel="1" collapsed="false">
      <c r="A1801" s="18"/>
      <c r="B1801" s="16"/>
      <c r="C1801" s="16"/>
      <c r="D1801" s="17"/>
      <c r="E1801" s="16"/>
      <c r="F1801" s="4" t="n">
        <f aca="false">SUBTOTAL(3,F1800:F1800)</f>
        <v>1</v>
      </c>
    </row>
    <row r="1802" customFormat="false" ht="42.75" hidden="false" customHeight="false" outlineLevel="2" collapsed="false">
      <c r="A1802" s="18" t="s">
        <v>1288</v>
      </c>
      <c r="B1802" s="16" t="s">
        <v>1289</v>
      </c>
      <c r="C1802" s="16"/>
      <c r="D1802" s="17" t="s">
        <v>12</v>
      </c>
      <c r="E1802" s="16" t="s">
        <v>1283</v>
      </c>
      <c r="F1802" s="4" t="e">
        <f aca="false">VLOOKUP(A1802,naladisa96,1,0)</f>
        <v>#REF!</v>
      </c>
    </row>
    <row r="1803" customFormat="false" ht="14.25" hidden="false" customHeight="false" outlineLevel="1" collapsed="false">
      <c r="A1803" s="18"/>
      <c r="B1803" s="16"/>
      <c r="C1803" s="16"/>
      <c r="D1803" s="17"/>
      <c r="E1803" s="16"/>
      <c r="F1803" s="4" t="n">
        <f aca="false">SUBTOTAL(3,F1802:F1802)</f>
        <v>1</v>
      </c>
    </row>
    <row r="1804" customFormat="false" ht="42.75" hidden="false" customHeight="false" outlineLevel="2" collapsed="false">
      <c r="A1804" s="18" t="s">
        <v>1290</v>
      </c>
      <c r="B1804" s="16" t="s">
        <v>1291</v>
      </c>
      <c r="C1804" s="16"/>
      <c r="D1804" s="17" t="s">
        <v>12</v>
      </c>
      <c r="E1804" s="16" t="s">
        <v>1283</v>
      </c>
      <c r="F1804" s="4" t="e">
        <f aca="false">VLOOKUP(A1804,naladisa96,1,0)</f>
        <v>#REF!</v>
      </c>
    </row>
    <row r="1805" customFormat="false" ht="14.25" hidden="false" customHeight="false" outlineLevel="1" collapsed="false">
      <c r="A1805" s="18"/>
      <c r="B1805" s="16"/>
      <c r="C1805" s="16"/>
      <c r="D1805" s="17"/>
      <c r="E1805" s="16"/>
      <c r="F1805" s="4" t="n">
        <f aca="false">SUBTOTAL(3,F1804:F1804)</f>
        <v>1</v>
      </c>
    </row>
    <row r="1806" customFormat="false" ht="42.75" hidden="false" customHeight="false" outlineLevel="2" collapsed="false">
      <c r="A1806" s="18" t="s">
        <v>1292</v>
      </c>
      <c r="B1806" s="16" t="s">
        <v>1293</v>
      </c>
      <c r="C1806" s="16"/>
      <c r="D1806" s="17" t="s">
        <v>12</v>
      </c>
      <c r="E1806" s="16" t="s">
        <v>1283</v>
      </c>
      <c r="F1806" s="4" t="e">
        <f aca="false">VLOOKUP(A1806,naladisa96,1,0)</f>
        <v>#REF!</v>
      </c>
    </row>
    <row r="1807" customFormat="false" ht="14.25" hidden="false" customHeight="false" outlineLevel="1" collapsed="false">
      <c r="A1807" s="18"/>
      <c r="B1807" s="16"/>
      <c r="C1807" s="16"/>
      <c r="D1807" s="17"/>
      <c r="E1807" s="16"/>
      <c r="F1807" s="4" t="n">
        <f aca="false">SUBTOTAL(3,F1806:F1806)</f>
        <v>1</v>
      </c>
    </row>
    <row r="1808" customFormat="false" ht="42.75" hidden="false" customHeight="false" outlineLevel="2" collapsed="false">
      <c r="A1808" s="18" t="s">
        <v>1294</v>
      </c>
      <c r="B1808" s="16" t="s">
        <v>1285</v>
      </c>
      <c r="C1808" s="16"/>
      <c r="D1808" s="17" t="s">
        <v>12</v>
      </c>
      <c r="E1808" s="16" t="s">
        <v>1283</v>
      </c>
      <c r="F1808" s="4" t="e">
        <f aca="false">VLOOKUP(A1808,naladisa96,1,0)</f>
        <v>#REF!</v>
      </c>
    </row>
    <row r="1809" customFormat="false" ht="14.25" hidden="false" customHeight="false" outlineLevel="1" collapsed="false">
      <c r="A1809" s="18"/>
      <c r="B1809" s="16"/>
      <c r="C1809" s="16"/>
      <c r="D1809" s="17"/>
      <c r="E1809" s="16"/>
      <c r="F1809" s="4" t="n">
        <f aca="false">SUBTOTAL(3,F1808:F1808)</f>
        <v>1</v>
      </c>
    </row>
    <row r="1810" customFormat="false" ht="42.75" hidden="false" customHeight="false" outlineLevel="2" collapsed="false">
      <c r="A1810" s="18" t="s">
        <v>1295</v>
      </c>
      <c r="B1810" s="16" t="s">
        <v>1287</v>
      </c>
      <c r="C1810" s="16"/>
      <c r="D1810" s="17" t="s">
        <v>12</v>
      </c>
      <c r="E1810" s="16" t="s">
        <v>1283</v>
      </c>
      <c r="F1810" s="4" t="e">
        <f aca="false">VLOOKUP(A1810,naladisa96,1,0)</f>
        <v>#REF!</v>
      </c>
    </row>
    <row r="1811" customFormat="false" ht="14.25" hidden="false" customHeight="false" outlineLevel="1" collapsed="false">
      <c r="A1811" s="18"/>
      <c r="B1811" s="16"/>
      <c r="C1811" s="16"/>
      <c r="D1811" s="17"/>
      <c r="E1811" s="16"/>
      <c r="F1811" s="4" t="n">
        <f aca="false">SUBTOTAL(3,F1810:F1810)</f>
        <v>1</v>
      </c>
    </row>
    <row r="1812" customFormat="false" ht="42.75" hidden="false" customHeight="false" outlineLevel="2" collapsed="false">
      <c r="A1812" s="18" t="s">
        <v>1296</v>
      </c>
      <c r="B1812" s="16" t="s">
        <v>1289</v>
      </c>
      <c r="C1812" s="16"/>
      <c r="D1812" s="17" t="s">
        <v>12</v>
      </c>
      <c r="E1812" s="16" t="s">
        <v>1283</v>
      </c>
      <c r="F1812" s="4" t="e">
        <f aca="false">VLOOKUP(A1812,naladisa96,1,0)</f>
        <v>#REF!</v>
      </c>
    </row>
    <row r="1813" customFormat="false" ht="14.25" hidden="false" customHeight="false" outlineLevel="1" collapsed="false">
      <c r="A1813" s="18"/>
      <c r="B1813" s="16"/>
      <c r="C1813" s="16"/>
      <c r="D1813" s="17"/>
      <c r="E1813" s="16"/>
      <c r="F1813" s="4" t="n">
        <f aca="false">SUBTOTAL(3,F1812:F1812)</f>
        <v>1</v>
      </c>
    </row>
    <row r="1814" customFormat="false" ht="42.75" hidden="false" customHeight="false" outlineLevel="2" collapsed="false">
      <c r="A1814" s="18" t="s">
        <v>1297</v>
      </c>
      <c r="B1814" s="16" t="s">
        <v>38</v>
      </c>
      <c r="C1814" s="16"/>
      <c r="D1814" s="17" t="s">
        <v>12</v>
      </c>
      <c r="E1814" s="16" t="s">
        <v>1283</v>
      </c>
      <c r="F1814" s="4" t="e">
        <f aca="false">VLOOKUP(A1814,naladisa96,1,0)</f>
        <v>#REF!</v>
      </c>
    </row>
    <row r="1815" customFormat="false" ht="14.25" hidden="false" customHeight="false" outlineLevel="1" collapsed="false">
      <c r="A1815" s="18"/>
      <c r="B1815" s="16"/>
      <c r="C1815" s="16"/>
      <c r="D1815" s="17"/>
      <c r="E1815" s="16"/>
      <c r="F1815" s="4" t="n">
        <f aca="false">SUBTOTAL(3,F1814:F1814)</f>
        <v>1</v>
      </c>
    </row>
    <row r="1816" customFormat="false" ht="42.75" hidden="false" customHeight="false" outlineLevel="2" collapsed="false">
      <c r="A1816" s="18" t="s">
        <v>1298</v>
      </c>
      <c r="B1816" s="16" t="s">
        <v>38</v>
      </c>
      <c r="C1816" s="16"/>
      <c r="D1816" s="17" t="s">
        <v>14</v>
      </c>
      <c r="E1816" s="16" t="s">
        <v>1299</v>
      </c>
      <c r="F1816" s="4" t="e">
        <f aca="false">VLOOKUP(A1816,naladisa96,1,0)</f>
        <v>#REF!</v>
      </c>
    </row>
    <row r="1817" customFormat="false" ht="14.25" hidden="false" customHeight="false" outlineLevel="1" collapsed="false">
      <c r="A1817" s="18"/>
      <c r="B1817" s="16"/>
      <c r="C1817" s="16"/>
      <c r="D1817" s="17"/>
      <c r="E1817" s="16"/>
      <c r="F1817" s="4" t="n">
        <f aca="false">SUBTOTAL(3,F1816:F1816)</f>
        <v>1</v>
      </c>
    </row>
    <row r="1818" customFormat="false" ht="42.75" hidden="false" customHeight="false" outlineLevel="2" collapsed="false">
      <c r="A1818" s="18" t="s">
        <v>1300</v>
      </c>
      <c r="B1818" s="16" t="s">
        <v>1301</v>
      </c>
      <c r="C1818" s="16"/>
      <c r="D1818" s="17" t="s">
        <v>14</v>
      </c>
      <c r="E1818" s="16" t="s">
        <v>1299</v>
      </c>
      <c r="F1818" s="4" t="e">
        <f aca="false">VLOOKUP(A1818,naladisa96,1,0)</f>
        <v>#REF!</v>
      </c>
    </row>
    <row r="1819" customFormat="false" ht="14.25" hidden="false" customHeight="false" outlineLevel="1" collapsed="false">
      <c r="A1819" s="18"/>
      <c r="B1819" s="16"/>
      <c r="C1819" s="16"/>
      <c r="D1819" s="17"/>
      <c r="E1819" s="16"/>
      <c r="F1819" s="4" t="n">
        <f aca="false">SUBTOTAL(3,F1818:F1818)</f>
        <v>1</v>
      </c>
    </row>
    <row r="1820" customFormat="false" ht="42.75" hidden="false" customHeight="false" outlineLevel="2" collapsed="false">
      <c r="A1820" s="18" t="s">
        <v>1302</v>
      </c>
      <c r="B1820" s="16" t="s">
        <v>1303</v>
      </c>
      <c r="C1820" s="16"/>
      <c r="D1820" s="17" t="s">
        <v>14</v>
      </c>
      <c r="E1820" s="16" t="s">
        <v>1299</v>
      </c>
      <c r="F1820" s="4" t="e">
        <f aca="false">VLOOKUP(A1820,naladisa96,1,0)</f>
        <v>#REF!</v>
      </c>
    </row>
    <row r="1821" customFormat="false" ht="14.25" hidden="false" customHeight="false" outlineLevel="1" collapsed="false">
      <c r="A1821" s="18"/>
      <c r="B1821" s="16"/>
      <c r="C1821" s="16"/>
      <c r="D1821" s="17"/>
      <c r="E1821" s="16"/>
      <c r="F1821" s="4" t="n">
        <f aca="false">SUBTOTAL(3,F1820:F1820)</f>
        <v>1</v>
      </c>
    </row>
    <row r="1822" customFormat="false" ht="42.75" hidden="false" customHeight="false" outlineLevel="2" collapsed="false">
      <c r="A1822" s="18" t="s">
        <v>1304</v>
      </c>
      <c r="B1822" s="16" t="s">
        <v>1305</v>
      </c>
      <c r="C1822" s="16"/>
      <c r="D1822" s="17" t="s">
        <v>14</v>
      </c>
      <c r="E1822" s="16" t="s">
        <v>1299</v>
      </c>
      <c r="F1822" s="4" t="e">
        <f aca="false">VLOOKUP(A1822,naladisa96,1,0)</f>
        <v>#REF!</v>
      </c>
    </row>
    <row r="1823" customFormat="false" ht="14.25" hidden="false" customHeight="false" outlineLevel="1" collapsed="false">
      <c r="A1823" s="18"/>
      <c r="B1823" s="16"/>
      <c r="C1823" s="16"/>
      <c r="D1823" s="17"/>
      <c r="E1823" s="16"/>
      <c r="F1823" s="4" t="n">
        <f aca="false">SUBTOTAL(3,F1822:F1822)</f>
        <v>1</v>
      </c>
    </row>
    <row r="1824" customFormat="false" ht="42.75" hidden="false" customHeight="false" outlineLevel="2" collapsed="false">
      <c r="A1824" s="18" t="s">
        <v>1306</v>
      </c>
      <c r="B1824" s="16" t="s">
        <v>1307</v>
      </c>
      <c r="C1824" s="16"/>
      <c r="D1824" s="17" t="s">
        <v>14</v>
      </c>
      <c r="E1824" s="16" t="s">
        <v>1299</v>
      </c>
      <c r="F1824" s="4" t="e">
        <f aca="false">VLOOKUP(A1824,naladisa96,1,0)</f>
        <v>#REF!</v>
      </c>
    </row>
    <row r="1825" customFormat="false" ht="14.25" hidden="false" customHeight="false" outlineLevel="1" collapsed="false">
      <c r="A1825" s="18"/>
      <c r="B1825" s="16"/>
      <c r="C1825" s="16"/>
      <c r="D1825" s="17"/>
      <c r="E1825" s="16"/>
      <c r="F1825" s="4" t="n">
        <f aca="false">SUBTOTAL(3,F1824:F1824)</f>
        <v>1</v>
      </c>
    </row>
    <row r="1826" customFormat="false" ht="42.75" hidden="false" customHeight="false" outlineLevel="2" collapsed="false">
      <c r="A1826" s="18" t="s">
        <v>1308</v>
      </c>
      <c r="B1826" s="16" t="s">
        <v>1309</v>
      </c>
      <c r="C1826" s="16"/>
      <c r="D1826" s="17" t="s">
        <v>14</v>
      </c>
      <c r="E1826" s="16" t="s">
        <v>1299</v>
      </c>
      <c r="F1826" s="4" t="e">
        <f aca="false">VLOOKUP(A1826,naladisa96,1,0)</f>
        <v>#REF!</v>
      </c>
    </row>
    <row r="1827" customFormat="false" ht="14.25" hidden="false" customHeight="false" outlineLevel="1" collapsed="false">
      <c r="A1827" s="18"/>
      <c r="B1827" s="16"/>
      <c r="C1827" s="16"/>
      <c r="D1827" s="17"/>
      <c r="E1827" s="16"/>
      <c r="F1827" s="4" t="n">
        <f aca="false">SUBTOTAL(3,F1826:F1826)</f>
        <v>1</v>
      </c>
    </row>
    <row r="1828" customFormat="false" ht="42.75" hidden="false" customHeight="false" outlineLevel="2" collapsed="false">
      <c r="A1828" s="18" t="s">
        <v>1310</v>
      </c>
      <c r="B1828" s="16" t="s">
        <v>38</v>
      </c>
      <c r="C1828" s="16"/>
      <c r="D1828" s="17" t="s">
        <v>14</v>
      </c>
      <c r="E1828" s="16" t="s">
        <v>1299</v>
      </c>
      <c r="F1828" s="4" t="e">
        <f aca="false">VLOOKUP(A1828,naladisa96,1,0)</f>
        <v>#REF!</v>
      </c>
    </row>
    <row r="1829" customFormat="false" ht="14.25" hidden="false" customHeight="false" outlineLevel="1" collapsed="false">
      <c r="A1829" s="18"/>
      <c r="B1829" s="16"/>
      <c r="C1829" s="16"/>
      <c r="D1829" s="17"/>
      <c r="E1829" s="16"/>
      <c r="F1829" s="4" t="n">
        <f aca="false">SUBTOTAL(3,F1828:F1828)</f>
        <v>1</v>
      </c>
    </row>
    <row r="1830" customFormat="false" ht="42.75" hidden="false" customHeight="false" outlineLevel="2" collapsed="false">
      <c r="A1830" s="18" t="s">
        <v>1311</v>
      </c>
      <c r="B1830" s="16" t="s">
        <v>1312</v>
      </c>
      <c r="C1830" s="16"/>
      <c r="D1830" s="17" t="s">
        <v>14</v>
      </c>
      <c r="E1830" s="16" t="s">
        <v>1299</v>
      </c>
      <c r="F1830" s="4" t="e">
        <f aca="false">VLOOKUP(A1830,naladisa96,1,0)</f>
        <v>#REF!</v>
      </c>
    </row>
    <row r="1831" customFormat="false" ht="14.25" hidden="false" customHeight="false" outlineLevel="1" collapsed="false">
      <c r="A1831" s="18"/>
      <c r="B1831" s="16"/>
      <c r="C1831" s="16"/>
      <c r="D1831" s="17"/>
      <c r="E1831" s="16"/>
      <c r="F1831" s="4" t="n">
        <f aca="false">SUBTOTAL(3,F1830:F1830)</f>
        <v>1</v>
      </c>
    </row>
    <row r="1832" customFormat="false" ht="42.75" hidden="false" customHeight="false" outlineLevel="2" collapsed="false">
      <c r="A1832" s="18" t="s">
        <v>1313</v>
      </c>
      <c r="B1832" s="16" t="s">
        <v>38</v>
      </c>
      <c r="C1832" s="16"/>
      <c r="D1832" s="17" t="s">
        <v>14</v>
      </c>
      <c r="E1832" s="16" t="s">
        <v>1299</v>
      </c>
      <c r="F1832" s="4" t="e">
        <f aca="false">VLOOKUP(A1832,naladisa96,1,0)</f>
        <v>#REF!</v>
      </c>
    </row>
    <row r="1833" customFormat="false" ht="14.25" hidden="false" customHeight="false" outlineLevel="1" collapsed="false">
      <c r="A1833" s="18"/>
      <c r="B1833" s="16"/>
      <c r="C1833" s="16"/>
      <c r="D1833" s="17"/>
      <c r="E1833" s="16"/>
      <c r="F1833" s="4" t="n">
        <f aca="false">SUBTOTAL(3,F1832:F1832)</f>
        <v>1</v>
      </c>
    </row>
    <row r="1834" customFormat="false" ht="42.75" hidden="false" customHeight="false" outlineLevel="2" collapsed="false">
      <c r="A1834" s="18" t="s">
        <v>1314</v>
      </c>
      <c r="B1834" s="16" t="s">
        <v>1315</v>
      </c>
      <c r="C1834" s="16"/>
      <c r="D1834" s="17" t="s">
        <v>14</v>
      </c>
      <c r="E1834" s="16" t="s">
        <v>1299</v>
      </c>
      <c r="F1834" s="4" t="e">
        <f aca="false">VLOOKUP(A1834,naladisa96,1,0)</f>
        <v>#REF!</v>
      </c>
    </row>
    <row r="1835" customFormat="false" ht="14.25" hidden="false" customHeight="false" outlineLevel="1" collapsed="false">
      <c r="A1835" s="18"/>
      <c r="B1835" s="16"/>
      <c r="C1835" s="16"/>
      <c r="D1835" s="17"/>
      <c r="E1835" s="16"/>
      <c r="F1835" s="4" t="n">
        <f aca="false">SUBTOTAL(3,F1834:F1834)</f>
        <v>1</v>
      </c>
    </row>
    <row r="1836" customFormat="false" ht="42.75" hidden="false" customHeight="false" outlineLevel="2" collapsed="false">
      <c r="A1836" s="18" t="s">
        <v>1316</v>
      </c>
      <c r="B1836" s="16" t="s">
        <v>38</v>
      </c>
      <c r="C1836" s="16"/>
      <c r="D1836" s="17" t="s">
        <v>14</v>
      </c>
      <c r="E1836" s="16" t="s">
        <v>1299</v>
      </c>
      <c r="F1836" s="4" t="e">
        <f aca="false">VLOOKUP(A1836,naladisa96,1,0)</f>
        <v>#REF!</v>
      </c>
    </row>
    <row r="1837" customFormat="false" ht="14.25" hidden="false" customHeight="false" outlineLevel="1" collapsed="false">
      <c r="A1837" s="18"/>
      <c r="B1837" s="16"/>
      <c r="C1837" s="16"/>
      <c r="D1837" s="17"/>
      <c r="E1837" s="16"/>
      <c r="F1837" s="4" t="n">
        <f aca="false">SUBTOTAL(3,F1836:F1836)</f>
        <v>1</v>
      </c>
    </row>
    <row r="1838" customFormat="false" ht="71.25" hidden="false" customHeight="false" outlineLevel="2" collapsed="false">
      <c r="A1838" s="18" t="s">
        <v>1317</v>
      </c>
      <c r="B1838" s="16" t="s">
        <v>1318</v>
      </c>
      <c r="C1838" s="16"/>
      <c r="D1838" s="17" t="s">
        <v>14</v>
      </c>
      <c r="E1838" s="16" t="s">
        <v>1299</v>
      </c>
      <c r="F1838" s="4" t="e">
        <f aca="false">VLOOKUP(A1838,naladisa96,1,0)</f>
        <v>#REF!</v>
      </c>
    </row>
    <row r="1839" customFormat="false" ht="14.25" hidden="false" customHeight="false" outlineLevel="1" collapsed="false">
      <c r="A1839" s="18"/>
      <c r="B1839" s="16"/>
      <c r="C1839" s="16"/>
      <c r="D1839" s="17"/>
      <c r="E1839" s="16"/>
      <c r="F1839" s="4" t="n">
        <f aca="false">SUBTOTAL(3,F1838:F1838)</f>
        <v>1</v>
      </c>
    </row>
    <row r="1840" customFormat="false" ht="42.75" hidden="false" customHeight="false" outlineLevel="2" collapsed="false">
      <c r="A1840" s="18" t="s">
        <v>1319</v>
      </c>
      <c r="B1840" s="16" t="s">
        <v>1320</v>
      </c>
      <c r="C1840" s="16"/>
      <c r="D1840" s="17" t="s">
        <v>14</v>
      </c>
      <c r="E1840" s="16" t="s">
        <v>1299</v>
      </c>
      <c r="F1840" s="4" t="e">
        <f aca="false">VLOOKUP(A1840,naladisa96,1,0)</f>
        <v>#REF!</v>
      </c>
    </row>
    <row r="1841" customFormat="false" ht="14.25" hidden="false" customHeight="false" outlineLevel="1" collapsed="false">
      <c r="A1841" s="18"/>
      <c r="B1841" s="16"/>
      <c r="C1841" s="16"/>
      <c r="D1841" s="17"/>
      <c r="E1841" s="16"/>
      <c r="F1841" s="4" t="n">
        <f aca="false">SUBTOTAL(3,F1840:F1840)</f>
        <v>1</v>
      </c>
    </row>
    <row r="1842" customFormat="false" ht="42.75" hidden="false" customHeight="false" outlineLevel="2" collapsed="false">
      <c r="A1842" s="18" t="s">
        <v>1321</v>
      </c>
      <c r="B1842" s="16" t="s">
        <v>38</v>
      </c>
      <c r="C1842" s="16"/>
      <c r="D1842" s="17" t="s">
        <v>14</v>
      </c>
      <c r="E1842" s="16" t="s">
        <v>1299</v>
      </c>
      <c r="F1842" s="4" t="e">
        <f aca="false">VLOOKUP(A1842,naladisa96,1,0)</f>
        <v>#REF!</v>
      </c>
    </row>
    <row r="1843" customFormat="false" ht="14.25" hidden="false" customHeight="false" outlineLevel="1" collapsed="false">
      <c r="A1843" s="18"/>
      <c r="B1843" s="16"/>
      <c r="C1843" s="16"/>
      <c r="D1843" s="17"/>
      <c r="E1843" s="16"/>
      <c r="F1843" s="4" t="n">
        <f aca="false">SUBTOTAL(3,F1842:F1842)</f>
        <v>1</v>
      </c>
    </row>
    <row r="1844" customFormat="false" ht="42.75" hidden="false" customHeight="false" outlineLevel="2" collapsed="false">
      <c r="A1844" s="18" t="s">
        <v>1322</v>
      </c>
      <c r="B1844" s="16" t="s">
        <v>1323</v>
      </c>
      <c r="C1844" s="16"/>
      <c r="D1844" s="17" t="s">
        <v>14</v>
      </c>
      <c r="E1844" s="16" t="s">
        <v>1299</v>
      </c>
      <c r="F1844" s="4" t="e">
        <f aca="false">VLOOKUP(A1844,naladisa96,1,0)</f>
        <v>#REF!</v>
      </c>
    </row>
    <row r="1845" customFormat="false" ht="14.25" hidden="false" customHeight="false" outlineLevel="1" collapsed="false">
      <c r="A1845" s="18"/>
      <c r="B1845" s="16"/>
      <c r="C1845" s="16"/>
      <c r="D1845" s="17"/>
      <c r="E1845" s="16"/>
      <c r="F1845" s="4" t="n">
        <f aca="false">SUBTOTAL(3,F1844:F1844)</f>
        <v>1</v>
      </c>
    </row>
    <row r="1846" customFormat="false" ht="42.75" hidden="false" customHeight="false" outlineLevel="2" collapsed="false">
      <c r="A1846" s="18" t="s">
        <v>1324</v>
      </c>
      <c r="B1846" s="16" t="s">
        <v>38</v>
      </c>
      <c r="C1846" s="16"/>
      <c r="D1846" s="17" t="s">
        <v>14</v>
      </c>
      <c r="E1846" s="16" t="s">
        <v>1299</v>
      </c>
      <c r="F1846" s="4" t="e">
        <f aca="false">VLOOKUP(A1846,naladisa96,1,0)</f>
        <v>#REF!</v>
      </c>
    </row>
    <row r="1847" customFormat="false" ht="14.25" hidden="false" customHeight="false" outlineLevel="1" collapsed="false">
      <c r="A1847" s="18"/>
      <c r="B1847" s="16"/>
      <c r="C1847" s="16"/>
      <c r="D1847" s="17"/>
      <c r="E1847" s="16"/>
      <c r="F1847" s="4" t="n">
        <f aca="false">SUBTOTAL(3,F1846:F1846)</f>
        <v>1</v>
      </c>
    </row>
    <row r="1848" customFormat="false" ht="42.75" hidden="false" customHeight="false" outlineLevel="2" collapsed="false">
      <c r="A1848" s="18" t="s">
        <v>1325</v>
      </c>
      <c r="B1848" s="16" t="s">
        <v>38</v>
      </c>
      <c r="C1848" s="16"/>
      <c r="D1848" s="17" t="s">
        <v>14</v>
      </c>
      <c r="E1848" s="16" t="s">
        <v>1299</v>
      </c>
      <c r="F1848" s="4" t="e">
        <f aca="false">VLOOKUP(A1848,naladisa96,1,0)</f>
        <v>#REF!</v>
      </c>
    </row>
    <row r="1849" customFormat="false" ht="14.25" hidden="false" customHeight="false" outlineLevel="1" collapsed="false">
      <c r="A1849" s="18"/>
      <c r="B1849" s="16"/>
      <c r="C1849" s="16"/>
      <c r="D1849" s="17"/>
      <c r="E1849" s="16"/>
      <c r="F1849" s="4" t="n">
        <f aca="false">SUBTOTAL(3,F1848:F1848)</f>
        <v>1</v>
      </c>
    </row>
    <row r="1850" customFormat="false" ht="42.75" hidden="false" customHeight="false" outlineLevel="2" collapsed="false">
      <c r="A1850" s="18" t="s">
        <v>1326</v>
      </c>
      <c r="B1850" s="16" t="s">
        <v>1327</v>
      </c>
      <c r="C1850" s="16"/>
      <c r="D1850" s="17" t="s">
        <v>14</v>
      </c>
      <c r="E1850" s="16" t="s">
        <v>1299</v>
      </c>
      <c r="F1850" s="4" t="e">
        <f aca="false">VLOOKUP(A1850,naladisa96,1,0)</f>
        <v>#REF!</v>
      </c>
    </row>
    <row r="1851" customFormat="false" ht="14.25" hidden="false" customHeight="false" outlineLevel="1" collapsed="false">
      <c r="A1851" s="18"/>
      <c r="B1851" s="16"/>
      <c r="C1851" s="16"/>
      <c r="D1851" s="17"/>
      <c r="E1851" s="16"/>
      <c r="F1851" s="4" t="n">
        <f aca="false">SUBTOTAL(3,F1850:F1850)</f>
        <v>1</v>
      </c>
    </row>
    <row r="1852" customFormat="false" ht="42.75" hidden="false" customHeight="false" outlineLevel="2" collapsed="false">
      <c r="A1852" s="18" t="s">
        <v>1328</v>
      </c>
      <c r="B1852" s="16" t="s">
        <v>1307</v>
      </c>
      <c r="C1852" s="16"/>
      <c r="D1852" s="17" t="s">
        <v>14</v>
      </c>
      <c r="E1852" s="16" t="s">
        <v>1299</v>
      </c>
      <c r="F1852" s="4" t="e">
        <f aca="false">VLOOKUP(A1852,naladisa96,1,0)</f>
        <v>#REF!</v>
      </c>
    </row>
    <row r="1853" customFormat="false" ht="14.25" hidden="false" customHeight="false" outlineLevel="1" collapsed="false">
      <c r="A1853" s="18"/>
      <c r="B1853" s="16"/>
      <c r="C1853" s="16"/>
      <c r="D1853" s="17"/>
      <c r="E1853" s="16"/>
      <c r="F1853" s="4" t="n">
        <f aca="false">SUBTOTAL(3,F1852:F1852)</f>
        <v>1</v>
      </c>
    </row>
    <row r="1854" customFormat="false" ht="42.75" hidden="false" customHeight="false" outlineLevel="2" collapsed="false">
      <c r="A1854" s="18" t="s">
        <v>1329</v>
      </c>
      <c r="B1854" s="16" t="s">
        <v>1330</v>
      </c>
      <c r="C1854" s="16"/>
      <c r="D1854" s="17" t="s">
        <v>14</v>
      </c>
      <c r="E1854" s="16" t="s">
        <v>1299</v>
      </c>
      <c r="F1854" s="4" t="e">
        <f aca="false">VLOOKUP(A1854,naladisa96,1,0)</f>
        <v>#REF!</v>
      </c>
    </row>
    <row r="1855" customFormat="false" ht="14.25" hidden="false" customHeight="false" outlineLevel="1" collapsed="false">
      <c r="A1855" s="18"/>
      <c r="B1855" s="16"/>
      <c r="C1855" s="16"/>
      <c r="D1855" s="17"/>
      <c r="E1855" s="16"/>
      <c r="F1855" s="4" t="n">
        <f aca="false">SUBTOTAL(3,F1854:F1854)</f>
        <v>1</v>
      </c>
    </row>
    <row r="1856" customFormat="false" ht="42.75" hidden="false" customHeight="false" outlineLevel="2" collapsed="false">
      <c r="A1856" s="18" t="s">
        <v>1331</v>
      </c>
      <c r="B1856" s="16" t="s">
        <v>1315</v>
      </c>
      <c r="C1856" s="16"/>
      <c r="D1856" s="17" t="s">
        <v>14</v>
      </c>
      <c r="E1856" s="16" t="s">
        <v>1299</v>
      </c>
      <c r="F1856" s="4" t="e">
        <f aca="false">VLOOKUP(A1856,naladisa96,1,0)</f>
        <v>#REF!</v>
      </c>
    </row>
    <row r="1857" customFormat="false" ht="14.25" hidden="false" customHeight="false" outlineLevel="1" collapsed="false">
      <c r="A1857" s="18"/>
      <c r="B1857" s="16"/>
      <c r="C1857" s="16"/>
      <c r="D1857" s="17"/>
      <c r="E1857" s="16"/>
      <c r="F1857" s="4" t="n">
        <f aca="false">SUBTOTAL(3,F1856:F1856)</f>
        <v>1</v>
      </c>
    </row>
    <row r="1858" customFormat="false" ht="42.75" hidden="false" customHeight="false" outlineLevel="2" collapsed="false">
      <c r="A1858" s="18" t="s">
        <v>1332</v>
      </c>
      <c r="B1858" s="16" t="s">
        <v>1333</v>
      </c>
      <c r="C1858" s="16"/>
      <c r="D1858" s="17" t="s">
        <v>14</v>
      </c>
      <c r="E1858" s="16" t="s">
        <v>1299</v>
      </c>
      <c r="F1858" s="4" t="e">
        <f aca="false">VLOOKUP(A1858,naladisa96,1,0)</f>
        <v>#REF!</v>
      </c>
    </row>
    <row r="1859" customFormat="false" ht="14.25" hidden="false" customHeight="false" outlineLevel="1" collapsed="false">
      <c r="A1859" s="18"/>
      <c r="B1859" s="16"/>
      <c r="C1859" s="16"/>
      <c r="D1859" s="17"/>
      <c r="E1859" s="16"/>
      <c r="F1859" s="4" t="n">
        <f aca="false">SUBTOTAL(3,F1858:F1858)</f>
        <v>1</v>
      </c>
    </row>
    <row r="1860" customFormat="false" ht="42.75" hidden="false" customHeight="false" outlineLevel="2" collapsed="false">
      <c r="A1860" s="18" t="s">
        <v>1334</v>
      </c>
      <c r="B1860" s="16" t="s">
        <v>1335</v>
      </c>
      <c r="C1860" s="16"/>
      <c r="D1860" s="17" t="s">
        <v>14</v>
      </c>
      <c r="E1860" s="16" t="s">
        <v>1299</v>
      </c>
      <c r="F1860" s="4" t="e">
        <f aca="false">VLOOKUP(A1860,naladisa96,1,0)</f>
        <v>#REF!</v>
      </c>
    </row>
    <row r="1861" customFormat="false" ht="14.25" hidden="false" customHeight="false" outlineLevel="1" collapsed="false">
      <c r="A1861" s="18"/>
      <c r="B1861" s="16"/>
      <c r="C1861" s="16"/>
      <c r="D1861" s="17"/>
      <c r="E1861" s="16"/>
      <c r="F1861" s="4" t="n">
        <f aca="false">SUBTOTAL(3,F1860:F1860)</f>
        <v>1</v>
      </c>
    </row>
    <row r="1862" customFormat="false" ht="42.75" hidden="false" customHeight="false" outlineLevel="2" collapsed="false">
      <c r="A1862" s="18" t="s">
        <v>1336</v>
      </c>
      <c r="B1862" s="16" t="s">
        <v>1337</v>
      </c>
      <c r="C1862" s="16"/>
      <c r="D1862" s="17" t="s">
        <v>14</v>
      </c>
      <c r="E1862" s="16" t="s">
        <v>1299</v>
      </c>
      <c r="F1862" s="4" t="e">
        <f aca="false">VLOOKUP(A1862,naladisa96,1,0)</f>
        <v>#REF!</v>
      </c>
    </row>
    <row r="1863" customFormat="false" ht="14.25" hidden="false" customHeight="false" outlineLevel="1" collapsed="false">
      <c r="A1863" s="18"/>
      <c r="B1863" s="16"/>
      <c r="C1863" s="16"/>
      <c r="D1863" s="17"/>
      <c r="E1863" s="16"/>
      <c r="F1863" s="4" t="n">
        <f aca="false">SUBTOTAL(3,F1862:F1862)</f>
        <v>1</v>
      </c>
    </row>
    <row r="1864" customFormat="false" ht="42.75" hidden="false" customHeight="false" outlineLevel="2" collapsed="false">
      <c r="A1864" s="18" t="s">
        <v>1338</v>
      </c>
      <c r="B1864" s="16" t="s">
        <v>1339</v>
      </c>
      <c r="C1864" s="16"/>
      <c r="D1864" s="17" t="s">
        <v>14</v>
      </c>
      <c r="E1864" s="16" t="s">
        <v>1299</v>
      </c>
      <c r="F1864" s="4" t="e">
        <f aca="false">VLOOKUP(A1864,naladisa96,1,0)</f>
        <v>#REF!</v>
      </c>
    </row>
    <row r="1865" customFormat="false" ht="14.25" hidden="false" customHeight="false" outlineLevel="1" collapsed="false">
      <c r="A1865" s="18"/>
      <c r="B1865" s="16"/>
      <c r="C1865" s="16"/>
      <c r="D1865" s="17"/>
      <c r="E1865" s="16"/>
      <c r="F1865" s="4" t="n">
        <f aca="false">SUBTOTAL(3,F1864:F1864)</f>
        <v>1</v>
      </c>
    </row>
    <row r="1866" customFormat="false" ht="42.75" hidden="false" customHeight="false" outlineLevel="2" collapsed="false">
      <c r="A1866" s="18" t="s">
        <v>1340</v>
      </c>
      <c r="B1866" s="16" t="s">
        <v>1341</v>
      </c>
      <c r="C1866" s="16"/>
      <c r="D1866" s="17" t="s">
        <v>14</v>
      </c>
      <c r="E1866" s="16" t="s">
        <v>1299</v>
      </c>
      <c r="F1866" s="4" t="e">
        <f aca="false">VLOOKUP(A1866,naladisa96,1,0)</f>
        <v>#REF!</v>
      </c>
    </row>
    <row r="1867" customFormat="false" ht="14.25" hidden="false" customHeight="false" outlineLevel="1" collapsed="false">
      <c r="A1867" s="18"/>
      <c r="B1867" s="16"/>
      <c r="C1867" s="16"/>
      <c r="D1867" s="17"/>
      <c r="E1867" s="16"/>
      <c r="F1867" s="4" t="n">
        <f aca="false">SUBTOTAL(3,F1866:F1866)</f>
        <v>1</v>
      </c>
    </row>
    <row r="1868" customFormat="false" ht="42.75" hidden="false" customHeight="false" outlineLevel="2" collapsed="false">
      <c r="A1868" s="18" t="s">
        <v>1342</v>
      </c>
      <c r="B1868" s="16" t="s">
        <v>38</v>
      </c>
      <c r="C1868" s="16"/>
      <c r="D1868" s="17" t="s">
        <v>14</v>
      </c>
      <c r="E1868" s="16" t="s">
        <v>1299</v>
      </c>
      <c r="F1868" s="4" t="e">
        <f aca="false">VLOOKUP(A1868,naladisa96,1,0)</f>
        <v>#REF!</v>
      </c>
    </row>
    <row r="1869" customFormat="false" ht="14.25" hidden="false" customHeight="false" outlineLevel="1" collapsed="false">
      <c r="A1869" s="18"/>
      <c r="B1869" s="16"/>
      <c r="C1869" s="16"/>
      <c r="D1869" s="17"/>
      <c r="E1869" s="16"/>
      <c r="F1869" s="4" t="n">
        <f aca="false">SUBTOTAL(3,F1868:F1868)</f>
        <v>1</v>
      </c>
    </row>
    <row r="1870" customFormat="false" ht="71.25" hidden="false" customHeight="false" outlineLevel="2" collapsed="false">
      <c r="A1870" s="15" t="s">
        <v>1343</v>
      </c>
      <c r="B1870" s="16" t="s">
        <v>1344</v>
      </c>
      <c r="C1870" s="16" t="s">
        <v>1345</v>
      </c>
      <c r="D1870" s="17" t="s">
        <v>14</v>
      </c>
      <c r="E1870" s="16" t="s">
        <v>1299</v>
      </c>
      <c r="F1870" s="4" t="e">
        <f aca="false">VLOOKUP(A1870,naladisa96,1,0)</f>
        <v>#REF!</v>
      </c>
    </row>
    <row r="1871" customFormat="false" ht="72.75" hidden="false" customHeight="true" outlineLevel="2" collapsed="false">
      <c r="A1871" s="15" t="s">
        <v>1343</v>
      </c>
      <c r="B1871" s="16" t="s">
        <v>1344</v>
      </c>
      <c r="C1871" s="16" t="s">
        <v>1346</v>
      </c>
      <c r="D1871" s="17" t="s">
        <v>84</v>
      </c>
      <c r="E1871" s="16" t="s">
        <v>1347</v>
      </c>
      <c r="F1871" s="4" t="e">
        <f aca="false">VLOOKUP(A1871,naladisa96,1,0)</f>
        <v>#REF!</v>
      </c>
    </row>
    <row r="1872" customFormat="false" ht="14.25" hidden="false" customHeight="false" outlineLevel="1" collapsed="false">
      <c r="A1872" s="15"/>
      <c r="B1872" s="16"/>
      <c r="C1872" s="16"/>
      <c r="D1872" s="17"/>
      <c r="E1872" s="16"/>
      <c r="F1872" s="4" t="n">
        <f aca="false">SUBTOTAL(3,F1870:F1871)</f>
        <v>2</v>
      </c>
    </row>
    <row r="1873" customFormat="false" ht="42.75" hidden="false" customHeight="false" outlineLevel="2" collapsed="false">
      <c r="A1873" s="18" t="s">
        <v>1348</v>
      </c>
      <c r="B1873" s="16" t="s">
        <v>1349</v>
      </c>
      <c r="C1873" s="16"/>
      <c r="D1873" s="17" t="s">
        <v>14</v>
      </c>
      <c r="E1873" s="16" t="s">
        <v>1299</v>
      </c>
      <c r="F1873" s="4" t="e">
        <f aca="false">VLOOKUP(A1873,naladisa96,1,0)</f>
        <v>#REF!</v>
      </c>
    </row>
    <row r="1874" customFormat="false" ht="14.25" hidden="false" customHeight="false" outlineLevel="1" collapsed="false">
      <c r="A1874" s="18"/>
      <c r="B1874" s="16"/>
      <c r="C1874" s="16"/>
      <c r="D1874" s="17"/>
      <c r="E1874" s="16"/>
      <c r="F1874" s="4" t="n">
        <f aca="false">SUBTOTAL(3,F1873:F1873)</f>
        <v>1</v>
      </c>
    </row>
    <row r="1875" customFormat="false" ht="42.75" hidden="false" customHeight="false" outlineLevel="2" collapsed="false">
      <c r="A1875" s="18" t="s">
        <v>1350</v>
      </c>
      <c r="B1875" s="16" t="s">
        <v>1351</v>
      </c>
      <c r="C1875" s="16"/>
      <c r="D1875" s="17" t="s">
        <v>14</v>
      </c>
      <c r="E1875" s="16" t="s">
        <v>1299</v>
      </c>
      <c r="F1875" s="4" t="e">
        <f aca="false">VLOOKUP(A1875,naladisa96,1,0)</f>
        <v>#REF!</v>
      </c>
    </row>
    <row r="1876" customFormat="false" ht="14.25" hidden="false" customHeight="false" outlineLevel="1" collapsed="false">
      <c r="A1876" s="18"/>
      <c r="B1876" s="16"/>
      <c r="C1876" s="16"/>
      <c r="D1876" s="17"/>
      <c r="E1876" s="16"/>
      <c r="F1876" s="4" t="n">
        <f aca="false">SUBTOTAL(3,F1875:F1875)</f>
        <v>1</v>
      </c>
    </row>
    <row r="1877" customFormat="false" ht="42.75" hidden="false" customHeight="false" outlineLevel="2" collapsed="false">
      <c r="A1877" s="18" t="s">
        <v>1352</v>
      </c>
      <c r="B1877" s="16" t="s">
        <v>1353</v>
      </c>
      <c r="C1877" s="16"/>
      <c r="D1877" s="17" t="s">
        <v>14</v>
      </c>
      <c r="E1877" s="16" t="s">
        <v>1299</v>
      </c>
      <c r="F1877" s="4" t="e">
        <f aca="false">VLOOKUP(A1877,naladisa96,1,0)</f>
        <v>#REF!</v>
      </c>
    </row>
    <row r="1878" customFormat="false" ht="14.25" hidden="false" customHeight="false" outlineLevel="1" collapsed="false">
      <c r="A1878" s="18"/>
      <c r="B1878" s="16"/>
      <c r="C1878" s="16"/>
      <c r="D1878" s="17"/>
      <c r="E1878" s="16"/>
      <c r="F1878" s="4" t="n">
        <f aca="false">SUBTOTAL(3,F1877:F1877)</f>
        <v>1</v>
      </c>
    </row>
    <row r="1879" customFormat="false" ht="42.75" hidden="false" customHeight="false" outlineLevel="2" collapsed="false">
      <c r="A1879" s="18" t="s">
        <v>1354</v>
      </c>
      <c r="B1879" s="16" t="s">
        <v>86</v>
      </c>
      <c r="C1879" s="16"/>
      <c r="D1879" s="17" t="s">
        <v>14</v>
      </c>
      <c r="E1879" s="16" t="s">
        <v>1299</v>
      </c>
      <c r="F1879" s="4" t="e">
        <f aca="false">VLOOKUP(A1879,naladisa96,1,0)</f>
        <v>#REF!</v>
      </c>
    </row>
    <row r="1880" customFormat="false" ht="14.25" hidden="false" customHeight="false" outlineLevel="1" collapsed="false">
      <c r="A1880" s="18"/>
      <c r="B1880" s="16"/>
      <c r="C1880" s="16"/>
      <c r="D1880" s="17"/>
      <c r="E1880" s="16"/>
      <c r="F1880" s="4" t="n">
        <f aca="false">SUBTOTAL(3,F1879:F1879)</f>
        <v>1</v>
      </c>
    </row>
    <row r="1881" customFormat="false" ht="42.75" hidden="false" customHeight="false" outlineLevel="2" collapsed="false">
      <c r="A1881" s="18" t="s">
        <v>1355</v>
      </c>
      <c r="B1881" s="16" t="s">
        <v>1356</v>
      </c>
      <c r="C1881" s="16"/>
      <c r="D1881" s="17" t="s">
        <v>14</v>
      </c>
      <c r="E1881" s="16" t="s">
        <v>1299</v>
      </c>
      <c r="F1881" s="4" t="e">
        <f aca="false">VLOOKUP(A1881,naladisa96,1,0)</f>
        <v>#REF!</v>
      </c>
    </row>
    <row r="1882" customFormat="false" ht="14.25" hidden="false" customHeight="false" outlineLevel="1" collapsed="false">
      <c r="A1882" s="18"/>
      <c r="B1882" s="16"/>
      <c r="C1882" s="16"/>
      <c r="D1882" s="17"/>
      <c r="E1882" s="16"/>
      <c r="F1882" s="4" t="n">
        <f aca="false">SUBTOTAL(3,F1881:F1881)</f>
        <v>1</v>
      </c>
    </row>
    <row r="1883" customFormat="false" ht="42.75" hidden="false" customHeight="false" outlineLevel="2" collapsed="false">
      <c r="A1883" s="18" t="s">
        <v>1357</v>
      </c>
      <c r="B1883" s="16" t="s">
        <v>1358</v>
      </c>
      <c r="C1883" s="16"/>
      <c r="D1883" s="17" t="s">
        <v>14</v>
      </c>
      <c r="E1883" s="16" t="s">
        <v>1299</v>
      </c>
      <c r="F1883" s="4" t="e">
        <f aca="false">VLOOKUP(A1883,naladisa96,1,0)</f>
        <v>#REF!</v>
      </c>
    </row>
    <row r="1884" customFormat="false" ht="14.25" hidden="false" customHeight="false" outlineLevel="1" collapsed="false">
      <c r="A1884" s="18"/>
      <c r="B1884" s="16"/>
      <c r="C1884" s="16"/>
      <c r="D1884" s="17"/>
      <c r="E1884" s="16"/>
      <c r="F1884" s="4" t="n">
        <f aca="false">SUBTOTAL(3,F1883:F1883)</f>
        <v>1</v>
      </c>
    </row>
    <row r="1885" customFormat="false" ht="42.75" hidden="false" customHeight="false" outlineLevel="2" collapsed="false">
      <c r="A1885" s="18" t="s">
        <v>1359</v>
      </c>
      <c r="B1885" s="16" t="s">
        <v>86</v>
      </c>
      <c r="C1885" s="16"/>
      <c r="D1885" s="17" t="s">
        <v>14</v>
      </c>
      <c r="E1885" s="16" t="s">
        <v>1299</v>
      </c>
      <c r="F1885" s="4" t="e">
        <f aca="false">VLOOKUP(A1885,naladisa96,1,0)</f>
        <v>#REF!</v>
      </c>
    </row>
    <row r="1886" customFormat="false" ht="14.25" hidden="false" customHeight="false" outlineLevel="1" collapsed="false">
      <c r="A1886" s="18"/>
      <c r="B1886" s="16"/>
      <c r="C1886" s="16"/>
      <c r="D1886" s="17"/>
      <c r="E1886" s="16"/>
      <c r="F1886" s="4" t="n">
        <f aca="false">SUBTOTAL(3,F1885:F1885)</f>
        <v>1</v>
      </c>
    </row>
    <row r="1887" customFormat="false" ht="42.75" hidden="false" customHeight="false" outlineLevel="2" collapsed="false">
      <c r="A1887" s="18" t="s">
        <v>1360</v>
      </c>
      <c r="B1887" s="16" t="s">
        <v>1361</v>
      </c>
      <c r="C1887" s="16"/>
      <c r="D1887" s="17" t="s">
        <v>14</v>
      </c>
      <c r="E1887" s="16" t="s">
        <v>1299</v>
      </c>
      <c r="F1887" s="4" t="e">
        <f aca="false">VLOOKUP(A1887,naladisa96,1,0)</f>
        <v>#REF!</v>
      </c>
    </row>
    <row r="1888" customFormat="false" ht="14.25" hidden="false" customHeight="false" outlineLevel="1" collapsed="false">
      <c r="A1888" s="18"/>
      <c r="B1888" s="16"/>
      <c r="C1888" s="16"/>
      <c r="D1888" s="17"/>
      <c r="E1888" s="16"/>
      <c r="F1888" s="4" t="n">
        <f aca="false">SUBTOTAL(3,F1887:F1887)</f>
        <v>1</v>
      </c>
    </row>
    <row r="1889" customFormat="false" ht="42.75" hidden="false" customHeight="false" outlineLevel="2" collapsed="false">
      <c r="A1889" s="18" t="s">
        <v>1362</v>
      </c>
      <c r="B1889" s="16" t="s">
        <v>1363</v>
      </c>
      <c r="C1889" s="16"/>
      <c r="D1889" s="17" t="s">
        <v>14</v>
      </c>
      <c r="E1889" s="16" t="s">
        <v>1299</v>
      </c>
      <c r="F1889" s="4" t="e">
        <f aca="false">VLOOKUP(A1889,naladisa96,1,0)</f>
        <v>#REF!</v>
      </c>
    </row>
    <row r="1890" customFormat="false" ht="14.25" hidden="false" customHeight="false" outlineLevel="1" collapsed="false">
      <c r="A1890" s="18"/>
      <c r="B1890" s="16"/>
      <c r="C1890" s="16"/>
      <c r="D1890" s="17"/>
      <c r="E1890" s="16"/>
      <c r="F1890" s="4" t="n">
        <f aca="false">SUBTOTAL(3,F1889:F1889)</f>
        <v>1</v>
      </c>
    </row>
    <row r="1891" customFormat="false" ht="42.75" hidden="false" customHeight="false" outlineLevel="2" collapsed="false">
      <c r="A1891" s="18" t="s">
        <v>1364</v>
      </c>
      <c r="B1891" s="16" t="s">
        <v>1365</v>
      </c>
      <c r="C1891" s="16"/>
      <c r="D1891" s="17" t="s">
        <v>14</v>
      </c>
      <c r="E1891" s="16" t="s">
        <v>1299</v>
      </c>
      <c r="F1891" s="4" t="e">
        <f aca="false">VLOOKUP(A1891,naladisa96,1,0)</f>
        <v>#REF!</v>
      </c>
    </row>
    <row r="1892" customFormat="false" ht="14.25" hidden="false" customHeight="false" outlineLevel="1" collapsed="false">
      <c r="A1892" s="18"/>
      <c r="B1892" s="16"/>
      <c r="C1892" s="16"/>
      <c r="D1892" s="17"/>
      <c r="E1892" s="16"/>
      <c r="F1892" s="4" t="n">
        <f aca="false">SUBTOTAL(3,F1891:F1891)</f>
        <v>1</v>
      </c>
    </row>
    <row r="1893" customFormat="false" ht="42.75" hidden="false" customHeight="false" outlineLevel="2" collapsed="false">
      <c r="A1893" s="18" t="s">
        <v>1366</v>
      </c>
      <c r="B1893" s="16" t="s">
        <v>1367</v>
      </c>
      <c r="C1893" s="16"/>
      <c r="D1893" s="17" t="s">
        <v>14</v>
      </c>
      <c r="E1893" s="16" t="s">
        <v>1299</v>
      </c>
      <c r="F1893" s="4" t="e">
        <f aca="false">VLOOKUP(A1893,naladisa96,1,0)</f>
        <v>#REF!</v>
      </c>
    </row>
    <row r="1894" customFormat="false" ht="14.25" hidden="false" customHeight="false" outlineLevel="1" collapsed="false">
      <c r="A1894" s="18"/>
      <c r="B1894" s="16"/>
      <c r="C1894" s="16"/>
      <c r="D1894" s="17"/>
      <c r="E1894" s="16"/>
      <c r="F1894" s="4" t="n">
        <f aca="false">SUBTOTAL(3,F1893:F1893)</f>
        <v>1</v>
      </c>
    </row>
    <row r="1895" customFormat="false" ht="42.75" hidden="false" customHeight="false" outlineLevel="2" collapsed="false">
      <c r="A1895" s="18" t="s">
        <v>1368</v>
      </c>
      <c r="B1895" s="16" t="s">
        <v>1369</v>
      </c>
      <c r="C1895" s="16"/>
      <c r="D1895" s="17" t="s">
        <v>14</v>
      </c>
      <c r="E1895" s="16" t="s">
        <v>1299</v>
      </c>
      <c r="F1895" s="4" t="e">
        <f aca="false">VLOOKUP(A1895,naladisa96,1,0)</f>
        <v>#REF!</v>
      </c>
    </row>
    <row r="1896" customFormat="false" ht="14.25" hidden="false" customHeight="false" outlineLevel="1" collapsed="false">
      <c r="A1896" s="18"/>
      <c r="B1896" s="16"/>
      <c r="C1896" s="16"/>
      <c r="D1896" s="17"/>
      <c r="E1896" s="16"/>
      <c r="F1896" s="4" t="n">
        <f aca="false">SUBTOTAL(3,F1895:F1895)</f>
        <v>1</v>
      </c>
    </row>
    <row r="1897" customFormat="false" ht="42.75" hidden="false" customHeight="false" outlineLevel="2" collapsed="false">
      <c r="A1897" s="18" t="s">
        <v>1370</v>
      </c>
      <c r="B1897" s="16" t="s">
        <v>1371</v>
      </c>
      <c r="C1897" s="16"/>
      <c r="D1897" s="17" t="s">
        <v>14</v>
      </c>
      <c r="E1897" s="16" t="s">
        <v>1299</v>
      </c>
      <c r="F1897" s="4" t="e">
        <f aca="false">VLOOKUP(A1897,naladisa96,1,0)</f>
        <v>#REF!</v>
      </c>
    </row>
    <row r="1898" customFormat="false" ht="14.25" hidden="false" customHeight="false" outlineLevel="1" collapsed="false">
      <c r="A1898" s="18"/>
      <c r="B1898" s="16"/>
      <c r="C1898" s="16"/>
      <c r="D1898" s="17"/>
      <c r="E1898" s="16"/>
      <c r="F1898" s="4" t="n">
        <f aca="false">SUBTOTAL(3,F1897:F1897)</f>
        <v>1</v>
      </c>
    </row>
    <row r="1899" customFormat="false" ht="57" hidden="false" customHeight="false" outlineLevel="2" collapsed="false">
      <c r="A1899" s="18" t="s">
        <v>1372</v>
      </c>
      <c r="B1899" s="16" t="s">
        <v>1373</v>
      </c>
      <c r="C1899" s="16"/>
      <c r="D1899" s="17" t="s">
        <v>14</v>
      </c>
      <c r="E1899" s="16" t="s">
        <v>1299</v>
      </c>
      <c r="F1899" s="4" t="e">
        <f aca="false">VLOOKUP(A1899,naladisa96,1,0)</f>
        <v>#REF!</v>
      </c>
    </row>
    <row r="1900" customFormat="false" ht="14.25" hidden="false" customHeight="false" outlineLevel="1" collapsed="false">
      <c r="A1900" s="18"/>
      <c r="B1900" s="16"/>
      <c r="C1900" s="16"/>
      <c r="D1900" s="17"/>
      <c r="E1900" s="16"/>
      <c r="F1900" s="4" t="n">
        <f aca="false">SUBTOTAL(3,F1899:F1899)</f>
        <v>1</v>
      </c>
    </row>
    <row r="1901" customFormat="false" ht="42.75" hidden="false" customHeight="false" outlineLevel="2" collapsed="false">
      <c r="A1901" s="18" t="s">
        <v>1374</v>
      </c>
      <c r="B1901" s="16" t="s">
        <v>1375</v>
      </c>
      <c r="C1901" s="16"/>
      <c r="D1901" s="17" t="s">
        <v>14</v>
      </c>
      <c r="E1901" s="16" t="s">
        <v>1299</v>
      </c>
      <c r="F1901" s="4" t="e">
        <f aca="false">VLOOKUP(A1901,naladisa96,1,0)</f>
        <v>#REF!</v>
      </c>
    </row>
    <row r="1902" customFormat="false" ht="14.25" hidden="false" customHeight="false" outlineLevel="1" collapsed="false">
      <c r="A1902" s="18"/>
      <c r="B1902" s="16"/>
      <c r="C1902" s="16"/>
      <c r="D1902" s="17"/>
      <c r="E1902" s="16"/>
      <c r="F1902" s="4" t="n">
        <f aca="false">SUBTOTAL(3,F1901:F1901)</f>
        <v>1</v>
      </c>
    </row>
    <row r="1903" customFormat="false" ht="42.75" hidden="false" customHeight="false" outlineLevel="2" collapsed="false">
      <c r="A1903" s="18" t="s">
        <v>1376</v>
      </c>
      <c r="B1903" s="16" t="s">
        <v>1377</v>
      </c>
      <c r="C1903" s="16"/>
      <c r="D1903" s="17" t="s">
        <v>14</v>
      </c>
      <c r="E1903" s="16" t="s">
        <v>1299</v>
      </c>
      <c r="F1903" s="4" t="e">
        <f aca="false">VLOOKUP(A1903,naladisa96,1,0)</f>
        <v>#REF!</v>
      </c>
    </row>
    <row r="1904" customFormat="false" ht="14.25" hidden="false" customHeight="false" outlineLevel="1" collapsed="false">
      <c r="A1904" s="18"/>
      <c r="B1904" s="16"/>
      <c r="C1904" s="16"/>
      <c r="D1904" s="17"/>
      <c r="E1904" s="16"/>
      <c r="F1904" s="4" t="n">
        <f aca="false">SUBTOTAL(3,F1903:F1903)</f>
        <v>1</v>
      </c>
    </row>
    <row r="1905" customFormat="false" ht="42.75" hidden="false" customHeight="false" outlineLevel="2" collapsed="false">
      <c r="A1905" s="18" t="s">
        <v>1378</v>
      </c>
      <c r="B1905" s="16" t="s">
        <v>38</v>
      </c>
      <c r="C1905" s="16"/>
      <c r="D1905" s="17" t="s">
        <v>14</v>
      </c>
      <c r="E1905" s="16" t="s">
        <v>1299</v>
      </c>
      <c r="F1905" s="4" t="e">
        <f aca="false">VLOOKUP(A1905,naladisa96,1,0)</f>
        <v>#REF!</v>
      </c>
    </row>
    <row r="1906" customFormat="false" ht="14.25" hidden="false" customHeight="false" outlineLevel="1" collapsed="false">
      <c r="A1906" s="18"/>
      <c r="B1906" s="16"/>
      <c r="C1906" s="16"/>
      <c r="D1906" s="17"/>
      <c r="E1906" s="16"/>
      <c r="F1906" s="4" t="n">
        <f aca="false">SUBTOTAL(3,F1905:F1905)</f>
        <v>1</v>
      </c>
    </row>
    <row r="1907" customFormat="false" ht="42.75" hidden="false" customHeight="false" outlineLevel="2" collapsed="false">
      <c r="A1907" s="18" t="s">
        <v>1379</v>
      </c>
      <c r="B1907" s="16" t="s">
        <v>1380</v>
      </c>
      <c r="C1907" s="16"/>
      <c r="D1907" s="17" t="s">
        <v>14</v>
      </c>
      <c r="E1907" s="16" t="s">
        <v>1299</v>
      </c>
      <c r="F1907" s="4" t="e">
        <f aca="false">VLOOKUP(A1907,naladisa96,1,0)</f>
        <v>#REF!</v>
      </c>
    </row>
    <row r="1908" customFormat="false" ht="14.25" hidden="false" customHeight="false" outlineLevel="1" collapsed="false">
      <c r="A1908" s="18"/>
      <c r="B1908" s="16"/>
      <c r="C1908" s="16"/>
      <c r="D1908" s="17"/>
      <c r="E1908" s="16"/>
      <c r="F1908" s="4" t="n">
        <f aca="false">SUBTOTAL(3,F1907:F1907)</f>
        <v>1</v>
      </c>
    </row>
    <row r="1909" customFormat="false" ht="42.75" hidden="false" customHeight="false" outlineLevel="2" collapsed="false">
      <c r="A1909" s="18" t="s">
        <v>1381</v>
      </c>
      <c r="B1909" s="16" t="s">
        <v>38</v>
      </c>
      <c r="C1909" s="16"/>
      <c r="D1909" s="17" t="s">
        <v>14</v>
      </c>
      <c r="E1909" s="16" t="s">
        <v>1299</v>
      </c>
      <c r="F1909" s="4" t="e">
        <f aca="false">VLOOKUP(A1909,naladisa96,1,0)</f>
        <v>#REF!</v>
      </c>
    </row>
    <row r="1910" customFormat="false" ht="14.25" hidden="false" customHeight="false" outlineLevel="1" collapsed="false">
      <c r="A1910" s="18"/>
      <c r="B1910" s="16"/>
      <c r="C1910" s="16"/>
      <c r="D1910" s="17"/>
      <c r="E1910" s="16"/>
      <c r="F1910" s="4" t="n">
        <f aca="false">SUBTOTAL(3,F1909:F1909)</f>
        <v>1</v>
      </c>
    </row>
    <row r="1911" customFormat="false" ht="42.75" hidden="false" customHeight="false" outlineLevel="2" collapsed="false">
      <c r="A1911" s="18" t="s">
        <v>1382</v>
      </c>
      <c r="B1911" s="16" t="s">
        <v>1383</v>
      </c>
      <c r="C1911" s="16"/>
      <c r="D1911" s="17" t="s">
        <v>84</v>
      </c>
      <c r="E1911" s="16" t="s">
        <v>1347</v>
      </c>
      <c r="F1911" s="4" t="e">
        <f aca="false">VLOOKUP(A1911,naladisa96,1,0)</f>
        <v>#REF!</v>
      </c>
    </row>
    <row r="1912" customFormat="false" ht="14.25" hidden="false" customHeight="false" outlineLevel="1" collapsed="false">
      <c r="A1912" s="18"/>
      <c r="B1912" s="16"/>
      <c r="C1912" s="16"/>
      <c r="D1912" s="17"/>
      <c r="E1912" s="16"/>
      <c r="F1912" s="4" t="n">
        <f aca="false">SUBTOTAL(3,F1911:F1911)</f>
        <v>1</v>
      </c>
    </row>
    <row r="1913" customFormat="false" ht="42.75" hidden="false" customHeight="false" outlineLevel="2" collapsed="false">
      <c r="A1913" s="18" t="s">
        <v>1384</v>
      </c>
      <c r="B1913" s="16" t="s">
        <v>1385</v>
      </c>
      <c r="C1913" s="16"/>
      <c r="D1913" s="17" t="s">
        <v>14</v>
      </c>
      <c r="E1913" s="16" t="s">
        <v>1299</v>
      </c>
      <c r="F1913" s="4" t="e">
        <f aca="false">VLOOKUP(A1913,naladisa96,1,0)</f>
        <v>#REF!</v>
      </c>
    </row>
    <row r="1914" customFormat="false" ht="14.25" hidden="false" customHeight="false" outlineLevel="1" collapsed="false">
      <c r="A1914" s="18"/>
      <c r="B1914" s="16"/>
      <c r="C1914" s="16"/>
      <c r="D1914" s="17"/>
      <c r="E1914" s="16"/>
      <c r="F1914" s="4" t="n">
        <f aca="false">SUBTOTAL(3,F1913:F1913)</f>
        <v>1</v>
      </c>
    </row>
    <row r="1915" customFormat="false" ht="42.75" hidden="false" customHeight="false" outlineLevel="2" collapsed="false">
      <c r="A1915" s="18" t="s">
        <v>1386</v>
      </c>
      <c r="B1915" s="16" t="s">
        <v>1387</v>
      </c>
      <c r="C1915" s="16"/>
      <c r="D1915" s="17" t="s">
        <v>14</v>
      </c>
      <c r="E1915" s="16" t="s">
        <v>1299</v>
      </c>
      <c r="F1915" s="4" t="e">
        <f aca="false">VLOOKUP(A1915,naladisa96,1,0)</f>
        <v>#REF!</v>
      </c>
    </row>
    <row r="1916" customFormat="false" ht="14.25" hidden="false" customHeight="false" outlineLevel="1" collapsed="false">
      <c r="A1916" s="18"/>
      <c r="B1916" s="16"/>
      <c r="C1916" s="16"/>
      <c r="D1916" s="17"/>
      <c r="E1916" s="16"/>
      <c r="F1916" s="4" t="n">
        <f aca="false">SUBTOTAL(3,F1915:F1915)</f>
        <v>1</v>
      </c>
    </row>
    <row r="1917" customFormat="false" ht="42.75" hidden="false" customHeight="false" outlineLevel="2" collapsed="false">
      <c r="A1917" s="18" t="s">
        <v>1388</v>
      </c>
      <c r="B1917" s="16" t="s">
        <v>38</v>
      </c>
      <c r="C1917" s="16"/>
      <c r="D1917" s="17" t="s">
        <v>14</v>
      </c>
      <c r="E1917" s="16" t="s">
        <v>1299</v>
      </c>
      <c r="F1917" s="4" t="e">
        <f aca="false">VLOOKUP(A1917,naladisa96,1,0)</f>
        <v>#REF!</v>
      </c>
    </row>
    <row r="1918" customFormat="false" ht="14.25" hidden="false" customHeight="false" outlineLevel="1" collapsed="false">
      <c r="A1918" s="18"/>
      <c r="B1918" s="16"/>
      <c r="C1918" s="16"/>
      <c r="D1918" s="17"/>
      <c r="E1918" s="16"/>
      <c r="F1918" s="4" t="n">
        <f aca="false">SUBTOTAL(3,F1917:F1917)</f>
        <v>1</v>
      </c>
    </row>
    <row r="1919" customFormat="false" ht="42.75" hidden="false" customHeight="false" outlineLevel="2" collapsed="false">
      <c r="A1919" s="18" t="s">
        <v>1389</v>
      </c>
      <c r="B1919" s="16" t="s">
        <v>1390</v>
      </c>
      <c r="C1919" s="16"/>
      <c r="D1919" s="17" t="s">
        <v>14</v>
      </c>
      <c r="E1919" s="16" t="s">
        <v>1299</v>
      </c>
      <c r="F1919" s="4" t="e">
        <f aca="false">VLOOKUP(A1919,naladisa96,1,0)</f>
        <v>#REF!</v>
      </c>
    </row>
    <row r="1920" customFormat="false" ht="14.25" hidden="false" customHeight="false" outlineLevel="1" collapsed="false">
      <c r="A1920" s="18"/>
      <c r="B1920" s="16"/>
      <c r="C1920" s="16"/>
      <c r="D1920" s="17"/>
      <c r="E1920" s="16"/>
      <c r="F1920" s="4" t="n">
        <f aca="false">SUBTOTAL(3,F1919:F1919)</f>
        <v>1</v>
      </c>
    </row>
    <row r="1921" customFormat="false" ht="42.75" hidden="false" customHeight="false" outlineLevel="2" collapsed="false">
      <c r="A1921" s="18" t="s">
        <v>1391</v>
      </c>
      <c r="B1921" s="16" t="s">
        <v>38</v>
      </c>
      <c r="C1921" s="16"/>
      <c r="D1921" s="17" t="s">
        <v>14</v>
      </c>
      <c r="E1921" s="16" t="s">
        <v>1299</v>
      </c>
      <c r="F1921" s="4" t="e">
        <f aca="false">VLOOKUP(A1921,naladisa96,1,0)</f>
        <v>#REF!</v>
      </c>
    </row>
    <row r="1922" customFormat="false" ht="14.25" hidden="false" customHeight="false" outlineLevel="1" collapsed="false">
      <c r="A1922" s="18"/>
      <c r="B1922" s="16"/>
      <c r="C1922" s="16"/>
      <c r="D1922" s="17"/>
      <c r="E1922" s="16"/>
      <c r="F1922" s="4" t="n">
        <f aca="false">SUBTOTAL(3,F1921:F1921)</f>
        <v>1</v>
      </c>
    </row>
    <row r="1923" customFormat="false" ht="42.75" hidden="false" customHeight="false" outlineLevel="2" collapsed="false">
      <c r="A1923" s="18" t="s">
        <v>1392</v>
      </c>
      <c r="B1923" s="16" t="s">
        <v>1393</v>
      </c>
      <c r="C1923" s="16"/>
      <c r="D1923" s="17" t="s">
        <v>14</v>
      </c>
      <c r="E1923" s="16" t="s">
        <v>1299</v>
      </c>
      <c r="F1923" s="4" t="e">
        <f aca="false">VLOOKUP(A1923,naladisa96,1,0)</f>
        <v>#REF!</v>
      </c>
    </row>
    <row r="1924" customFormat="false" ht="14.25" hidden="false" customHeight="false" outlineLevel="1" collapsed="false">
      <c r="A1924" s="18"/>
      <c r="B1924" s="16"/>
      <c r="C1924" s="16"/>
      <c r="D1924" s="17"/>
      <c r="E1924" s="16"/>
      <c r="F1924" s="4" t="n">
        <f aca="false">SUBTOTAL(3,F1923:F1923)</f>
        <v>1</v>
      </c>
    </row>
    <row r="1925" customFormat="false" ht="42.75" hidden="false" customHeight="false" outlineLevel="2" collapsed="false">
      <c r="A1925" s="18" t="s">
        <v>1394</v>
      </c>
      <c r="B1925" s="16" t="s">
        <v>1395</v>
      </c>
      <c r="C1925" s="16"/>
      <c r="D1925" s="17" t="s">
        <v>14</v>
      </c>
      <c r="E1925" s="16" t="s">
        <v>1299</v>
      </c>
      <c r="F1925" s="4" t="e">
        <f aca="false">VLOOKUP(A1925,naladisa96,1,0)</f>
        <v>#REF!</v>
      </c>
    </row>
    <row r="1926" customFormat="false" ht="14.25" hidden="false" customHeight="false" outlineLevel="1" collapsed="false">
      <c r="A1926" s="18"/>
      <c r="B1926" s="16"/>
      <c r="C1926" s="16"/>
      <c r="D1926" s="17"/>
      <c r="E1926" s="16"/>
      <c r="F1926" s="4" t="n">
        <f aca="false">SUBTOTAL(3,F1925:F1925)</f>
        <v>1</v>
      </c>
    </row>
    <row r="1927" customFormat="false" ht="42.75" hidden="false" customHeight="false" outlineLevel="2" collapsed="false">
      <c r="A1927" s="18" t="s">
        <v>1396</v>
      </c>
      <c r="B1927" s="16" t="s">
        <v>1307</v>
      </c>
      <c r="C1927" s="16"/>
      <c r="D1927" s="17" t="s">
        <v>14</v>
      </c>
      <c r="E1927" s="16" t="s">
        <v>1299</v>
      </c>
      <c r="F1927" s="4" t="e">
        <f aca="false">VLOOKUP(A1927,naladisa96,1,0)</f>
        <v>#REF!</v>
      </c>
    </row>
    <row r="1928" customFormat="false" ht="14.25" hidden="false" customHeight="false" outlineLevel="1" collapsed="false">
      <c r="A1928" s="18"/>
      <c r="B1928" s="16"/>
      <c r="C1928" s="16"/>
      <c r="D1928" s="17"/>
      <c r="E1928" s="16"/>
      <c r="F1928" s="4" t="n">
        <f aca="false">SUBTOTAL(3,F1927:F1927)</f>
        <v>1</v>
      </c>
    </row>
    <row r="1929" customFormat="false" ht="42.75" hidden="false" customHeight="false" outlineLevel="2" collapsed="false">
      <c r="A1929" s="18" t="s">
        <v>1397</v>
      </c>
      <c r="B1929" s="16" t="s">
        <v>1330</v>
      </c>
      <c r="C1929" s="16"/>
      <c r="D1929" s="17" t="s">
        <v>14</v>
      </c>
      <c r="E1929" s="16" t="s">
        <v>1299</v>
      </c>
      <c r="F1929" s="4" t="e">
        <f aca="false">VLOOKUP(A1929,naladisa96,1,0)</f>
        <v>#REF!</v>
      </c>
    </row>
    <row r="1930" customFormat="false" ht="14.25" hidden="false" customHeight="false" outlineLevel="1" collapsed="false">
      <c r="A1930" s="18"/>
      <c r="B1930" s="16"/>
      <c r="C1930" s="16"/>
      <c r="D1930" s="17"/>
      <c r="E1930" s="16"/>
      <c r="F1930" s="4" t="n">
        <f aca="false">SUBTOTAL(3,F1929:F1929)</f>
        <v>1</v>
      </c>
    </row>
    <row r="1931" customFormat="false" ht="42.75" hidden="false" customHeight="false" outlineLevel="2" collapsed="false">
      <c r="A1931" s="18" t="s">
        <v>1398</v>
      </c>
      <c r="B1931" s="16" t="s">
        <v>38</v>
      </c>
      <c r="C1931" s="16"/>
      <c r="D1931" s="17" t="s">
        <v>14</v>
      </c>
      <c r="E1931" s="16" t="s">
        <v>1299</v>
      </c>
      <c r="F1931" s="4" t="e">
        <f aca="false">VLOOKUP(A1931,naladisa96,1,0)</f>
        <v>#REF!</v>
      </c>
    </row>
    <row r="1932" customFormat="false" ht="14.25" hidden="false" customHeight="false" outlineLevel="1" collapsed="false">
      <c r="A1932" s="18"/>
      <c r="B1932" s="16"/>
      <c r="C1932" s="16"/>
      <c r="D1932" s="17"/>
      <c r="E1932" s="16"/>
      <c r="F1932" s="4" t="n">
        <f aca="false">SUBTOTAL(3,F1931:F1931)</f>
        <v>1</v>
      </c>
    </row>
    <row r="1933" customFormat="false" ht="42.75" hidden="false" customHeight="false" outlineLevel="2" collapsed="false">
      <c r="A1933" s="18" t="s">
        <v>1399</v>
      </c>
      <c r="B1933" s="16" t="s">
        <v>1400</v>
      </c>
      <c r="C1933" s="16"/>
      <c r="D1933" s="17" t="s">
        <v>14</v>
      </c>
      <c r="E1933" s="16" t="s">
        <v>1299</v>
      </c>
      <c r="F1933" s="4" t="e">
        <f aca="false">VLOOKUP(A1933,naladisa96,1,0)</f>
        <v>#REF!</v>
      </c>
    </row>
    <row r="1934" customFormat="false" ht="14.25" hidden="false" customHeight="false" outlineLevel="1" collapsed="false">
      <c r="A1934" s="18"/>
      <c r="B1934" s="16"/>
      <c r="C1934" s="16"/>
      <c r="D1934" s="17"/>
      <c r="E1934" s="16"/>
      <c r="F1934" s="4" t="n">
        <f aca="false">SUBTOTAL(3,F1933:F1933)</f>
        <v>1</v>
      </c>
    </row>
    <row r="1935" customFormat="false" ht="42.75" hidden="false" customHeight="false" outlineLevel="2" collapsed="false">
      <c r="A1935" s="18" t="s">
        <v>1401</v>
      </c>
      <c r="B1935" s="16" t="s">
        <v>1402</v>
      </c>
      <c r="C1935" s="16"/>
      <c r="D1935" s="17" t="s">
        <v>14</v>
      </c>
      <c r="E1935" s="16" t="s">
        <v>1299</v>
      </c>
      <c r="F1935" s="4" t="e">
        <f aca="false">VLOOKUP(A1935,naladisa96,1,0)</f>
        <v>#REF!</v>
      </c>
    </row>
    <row r="1936" customFormat="false" ht="14.25" hidden="false" customHeight="false" outlineLevel="1" collapsed="false">
      <c r="A1936" s="18"/>
      <c r="B1936" s="16"/>
      <c r="C1936" s="16"/>
      <c r="D1936" s="17"/>
      <c r="E1936" s="16"/>
      <c r="F1936" s="4" t="n">
        <f aca="false">SUBTOTAL(3,F1935:F1935)</f>
        <v>1</v>
      </c>
    </row>
    <row r="1937" customFormat="false" ht="42.75" hidden="false" customHeight="false" outlineLevel="2" collapsed="false">
      <c r="A1937" s="18" t="s">
        <v>1403</v>
      </c>
      <c r="B1937" s="16" t="s">
        <v>1404</v>
      </c>
      <c r="C1937" s="16"/>
      <c r="D1937" s="17" t="s">
        <v>14</v>
      </c>
      <c r="E1937" s="16" t="s">
        <v>1299</v>
      </c>
      <c r="F1937" s="4" t="e">
        <f aca="false">VLOOKUP(A1937,naladisa96,1,0)</f>
        <v>#REF!</v>
      </c>
    </row>
    <row r="1938" customFormat="false" ht="14.25" hidden="false" customHeight="false" outlineLevel="1" collapsed="false">
      <c r="A1938" s="18"/>
      <c r="B1938" s="16"/>
      <c r="C1938" s="16"/>
      <c r="D1938" s="17"/>
      <c r="E1938" s="16"/>
      <c r="F1938" s="4" t="n">
        <f aca="false">SUBTOTAL(3,F1937:F1937)</f>
        <v>1</v>
      </c>
    </row>
    <row r="1939" customFormat="false" ht="42.75" hidden="false" customHeight="false" outlineLevel="2" collapsed="false">
      <c r="A1939" s="18" t="s">
        <v>1405</v>
      </c>
      <c r="B1939" s="16" t="s">
        <v>1406</v>
      </c>
      <c r="C1939" s="16"/>
      <c r="D1939" s="17" t="s">
        <v>14</v>
      </c>
      <c r="E1939" s="16" t="s">
        <v>1299</v>
      </c>
      <c r="F1939" s="4" t="e">
        <f aca="false">VLOOKUP(A1939,naladisa96,1,0)</f>
        <v>#REF!</v>
      </c>
    </row>
    <row r="1940" customFormat="false" ht="14.25" hidden="false" customHeight="false" outlineLevel="1" collapsed="false">
      <c r="A1940" s="18"/>
      <c r="B1940" s="16"/>
      <c r="C1940" s="16"/>
      <c r="D1940" s="17"/>
      <c r="E1940" s="16"/>
      <c r="F1940" s="4" t="n">
        <f aca="false">SUBTOTAL(3,F1939:F1939)</f>
        <v>1</v>
      </c>
    </row>
    <row r="1941" customFormat="false" ht="42.75" hidden="false" customHeight="false" outlineLevel="2" collapsed="false">
      <c r="A1941" s="18" t="s">
        <v>1407</v>
      </c>
      <c r="B1941" s="16" t="s">
        <v>1408</v>
      </c>
      <c r="C1941" s="16"/>
      <c r="D1941" s="17" t="s">
        <v>14</v>
      </c>
      <c r="E1941" s="16" t="s">
        <v>1299</v>
      </c>
      <c r="F1941" s="4" t="e">
        <f aca="false">VLOOKUP(A1941,naladisa96,1,0)</f>
        <v>#REF!</v>
      </c>
    </row>
    <row r="1942" customFormat="false" ht="14.25" hidden="false" customHeight="false" outlineLevel="1" collapsed="false">
      <c r="A1942" s="18"/>
      <c r="B1942" s="16"/>
      <c r="C1942" s="16"/>
      <c r="D1942" s="17"/>
      <c r="E1942" s="16"/>
      <c r="F1942" s="4" t="n">
        <f aca="false">SUBTOTAL(3,F1941:F1941)</f>
        <v>1</v>
      </c>
    </row>
    <row r="1943" customFormat="false" ht="42.75" hidden="false" customHeight="false" outlineLevel="2" collapsed="false">
      <c r="A1943" s="18" t="s">
        <v>1409</v>
      </c>
      <c r="B1943" s="16" t="s">
        <v>1390</v>
      </c>
      <c r="C1943" s="16"/>
      <c r="D1943" s="17" t="s">
        <v>14</v>
      </c>
      <c r="E1943" s="16" t="s">
        <v>1299</v>
      </c>
      <c r="F1943" s="4" t="e">
        <f aca="false">VLOOKUP(A1943,naladisa96,1,0)</f>
        <v>#REF!</v>
      </c>
    </row>
    <row r="1944" customFormat="false" ht="14.25" hidden="false" customHeight="false" outlineLevel="1" collapsed="false">
      <c r="A1944" s="18"/>
      <c r="B1944" s="16"/>
      <c r="C1944" s="16"/>
      <c r="D1944" s="17"/>
      <c r="E1944" s="16"/>
      <c r="F1944" s="4" t="n">
        <f aca="false">SUBTOTAL(3,F1943:F1943)</f>
        <v>1</v>
      </c>
    </row>
    <row r="1945" customFormat="false" ht="42.75" hidden="false" customHeight="false" outlineLevel="2" collapsed="false">
      <c r="A1945" s="18" t="s">
        <v>1410</v>
      </c>
      <c r="B1945" s="16" t="s">
        <v>1411</v>
      </c>
      <c r="C1945" s="16"/>
      <c r="D1945" s="17" t="s">
        <v>14</v>
      </c>
      <c r="E1945" s="16" t="s">
        <v>1299</v>
      </c>
      <c r="F1945" s="4" t="e">
        <f aca="false">VLOOKUP(A1945,naladisa96,1,0)</f>
        <v>#REF!</v>
      </c>
    </row>
    <row r="1946" customFormat="false" ht="14.25" hidden="false" customHeight="false" outlineLevel="1" collapsed="false">
      <c r="A1946" s="18"/>
      <c r="B1946" s="16"/>
      <c r="C1946" s="16"/>
      <c r="D1946" s="17"/>
      <c r="E1946" s="16"/>
      <c r="F1946" s="4" t="n">
        <f aca="false">SUBTOTAL(3,F1945:F1945)</f>
        <v>1</v>
      </c>
    </row>
    <row r="1947" customFormat="false" ht="42.75" hidden="false" customHeight="false" outlineLevel="2" collapsed="false">
      <c r="A1947" s="18" t="s">
        <v>1412</v>
      </c>
      <c r="B1947" s="16" t="s">
        <v>1413</v>
      </c>
      <c r="C1947" s="16"/>
      <c r="D1947" s="17" t="s">
        <v>14</v>
      </c>
      <c r="E1947" s="16" t="s">
        <v>1299</v>
      </c>
      <c r="F1947" s="4" t="e">
        <f aca="false">VLOOKUP(A1947,naladisa96,1,0)</f>
        <v>#REF!</v>
      </c>
    </row>
    <row r="1948" customFormat="false" ht="14.25" hidden="false" customHeight="false" outlineLevel="1" collapsed="false">
      <c r="A1948" s="18"/>
      <c r="B1948" s="16"/>
      <c r="C1948" s="16"/>
      <c r="D1948" s="17"/>
      <c r="E1948" s="16"/>
      <c r="F1948" s="4" t="n">
        <f aca="false">SUBTOTAL(3,F1947:F1947)</f>
        <v>1</v>
      </c>
    </row>
    <row r="1949" customFormat="false" ht="42.75" hidden="false" customHeight="false" outlineLevel="2" collapsed="false">
      <c r="A1949" s="18" t="s">
        <v>1414</v>
      </c>
      <c r="B1949" s="16" t="s">
        <v>1415</v>
      </c>
      <c r="C1949" s="16"/>
      <c r="D1949" s="17" t="s">
        <v>14</v>
      </c>
      <c r="E1949" s="16" t="s">
        <v>1299</v>
      </c>
      <c r="F1949" s="4" t="e">
        <f aca="false">VLOOKUP(A1949,naladisa96,1,0)</f>
        <v>#REF!</v>
      </c>
    </row>
    <row r="1950" customFormat="false" ht="14.25" hidden="false" customHeight="false" outlineLevel="1" collapsed="false">
      <c r="A1950" s="18"/>
      <c r="B1950" s="16"/>
      <c r="C1950" s="16"/>
      <c r="D1950" s="17"/>
      <c r="E1950" s="16"/>
      <c r="F1950" s="4" t="n">
        <f aca="false">SUBTOTAL(3,F1949:F1949)</f>
        <v>1</v>
      </c>
    </row>
    <row r="1951" customFormat="false" ht="42.75" hidden="false" customHeight="false" outlineLevel="2" collapsed="false">
      <c r="A1951" s="18" t="s">
        <v>1416</v>
      </c>
      <c r="B1951" s="16" t="s">
        <v>1390</v>
      </c>
      <c r="C1951" s="16"/>
      <c r="D1951" s="17" t="s">
        <v>14</v>
      </c>
      <c r="E1951" s="16" t="s">
        <v>1299</v>
      </c>
      <c r="F1951" s="4" t="e">
        <f aca="false">VLOOKUP(A1951,naladisa96,1,0)</f>
        <v>#REF!</v>
      </c>
    </row>
    <row r="1952" customFormat="false" ht="14.25" hidden="false" customHeight="false" outlineLevel="1" collapsed="false">
      <c r="A1952" s="18"/>
      <c r="B1952" s="16"/>
      <c r="C1952" s="16"/>
      <c r="D1952" s="17"/>
      <c r="E1952" s="16"/>
      <c r="F1952" s="4" t="n">
        <f aca="false">SUBTOTAL(3,F1951:F1951)</f>
        <v>1</v>
      </c>
    </row>
    <row r="1953" customFormat="false" ht="42.75" hidden="false" customHeight="false" outlineLevel="2" collapsed="false">
      <c r="A1953" s="18" t="s">
        <v>1417</v>
      </c>
      <c r="B1953" s="16" t="s">
        <v>1418</v>
      </c>
      <c r="C1953" s="16"/>
      <c r="D1953" s="17" t="s">
        <v>14</v>
      </c>
      <c r="E1953" s="16" t="s">
        <v>1299</v>
      </c>
      <c r="F1953" s="4" t="e">
        <f aca="false">VLOOKUP(A1953,naladisa96,1,0)</f>
        <v>#REF!</v>
      </c>
    </row>
    <row r="1954" customFormat="false" ht="14.25" hidden="false" customHeight="false" outlineLevel="1" collapsed="false">
      <c r="A1954" s="18"/>
      <c r="B1954" s="16"/>
      <c r="C1954" s="16"/>
      <c r="D1954" s="17"/>
      <c r="E1954" s="16"/>
      <c r="F1954" s="4" t="n">
        <f aca="false">SUBTOTAL(3,F1953:F1953)</f>
        <v>1</v>
      </c>
    </row>
    <row r="1955" customFormat="false" ht="42.75" hidden="false" customHeight="false" outlineLevel="2" collapsed="false">
      <c r="A1955" s="18" t="s">
        <v>1419</v>
      </c>
      <c r="B1955" s="16" t="s">
        <v>1420</v>
      </c>
      <c r="C1955" s="16"/>
      <c r="D1955" s="17" t="s">
        <v>14</v>
      </c>
      <c r="E1955" s="16" t="s">
        <v>1299</v>
      </c>
      <c r="F1955" s="4" t="e">
        <f aca="false">VLOOKUP(A1955,naladisa96,1,0)</f>
        <v>#REF!</v>
      </c>
    </row>
    <row r="1956" customFormat="false" ht="14.25" hidden="false" customHeight="false" outlineLevel="1" collapsed="false">
      <c r="A1956" s="18"/>
      <c r="B1956" s="16"/>
      <c r="C1956" s="16"/>
      <c r="D1956" s="17"/>
      <c r="E1956" s="16"/>
      <c r="F1956" s="4" t="n">
        <f aca="false">SUBTOTAL(3,F1955:F1955)</f>
        <v>1</v>
      </c>
    </row>
    <row r="1957" customFormat="false" ht="42.75" hidden="false" customHeight="false" outlineLevel="2" collapsed="false">
      <c r="A1957" s="18" t="s">
        <v>1421</v>
      </c>
      <c r="B1957" s="16" t="s">
        <v>1422</v>
      </c>
      <c r="C1957" s="16"/>
      <c r="D1957" s="17" t="s">
        <v>14</v>
      </c>
      <c r="E1957" s="16" t="s">
        <v>1299</v>
      </c>
      <c r="F1957" s="4" t="e">
        <f aca="false">VLOOKUP(A1957,naladisa96,1,0)</f>
        <v>#REF!</v>
      </c>
    </row>
    <row r="1958" customFormat="false" ht="14.25" hidden="false" customHeight="false" outlineLevel="1" collapsed="false">
      <c r="A1958" s="18"/>
      <c r="B1958" s="16"/>
      <c r="C1958" s="16"/>
      <c r="D1958" s="17"/>
      <c r="E1958" s="16"/>
      <c r="F1958" s="4" t="n">
        <f aca="false">SUBTOTAL(3,F1957:F1957)</f>
        <v>1</v>
      </c>
    </row>
    <row r="1959" customFormat="false" ht="42.75" hidden="false" customHeight="false" outlineLevel="2" collapsed="false">
      <c r="A1959" s="18" t="s">
        <v>1423</v>
      </c>
      <c r="B1959" s="16" t="s">
        <v>1424</v>
      </c>
      <c r="C1959" s="16"/>
      <c r="D1959" s="17" t="s">
        <v>14</v>
      </c>
      <c r="E1959" s="16" t="s">
        <v>1299</v>
      </c>
      <c r="F1959" s="4" t="e">
        <f aca="false">VLOOKUP(A1959,naladisa96,1,0)</f>
        <v>#REF!</v>
      </c>
    </row>
    <row r="1960" customFormat="false" ht="14.25" hidden="false" customHeight="false" outlineLevel="1" collapsed="false">
      <c r="A1960" s="18"/>
      <c r="B1960" s="16"/>
      <c r="C1960" s="16"/>
      <c r="D1960" s="17"/>
      <c r="E1960" s="16"/>
      <c r="F1960" s="4" t="n">
        <f aca="false">SUBTOTAL(3,F1959:F1959)</f>
        <v>1</v>
      </c>
    </row>
    <row r="1961" customFormat="false" ht="42.75" hidden="false" customHeight="false" outlineLevel="2" collapsed="false">
      <c r="A1961" s="18" t="s">
        <v>1425</v>
      </c>
      <c r="B1961" s="16" t="s">
        <v>38</v>
      </c>
      <c r="C1961" s="16"/>
      <c r="D1961" s="17" t="s">
        <v>14</v>
      </c>
      <c r="E1961" s="16" t="s">
        <v>1299</v>
      </c>
      <c r="F1961" s="4" t="e">
        <f aca="false">VLOOKUP(A1961,naladisa96,1,0)</f>
        <v>#REF!</v>
      </c>
    </row>
    <row r="1962" customFormat="false" ht="14.25" hidden="false" customHeight="false" outlineLevel="1" collapsed="false">
      <c r="A1962" s="18"/>
      <c r="B1962" s="16"/>
      <c r="C1962" s="16"/>
      <c r="D1962" s="17"/>
      <c r="E1962" s="16"/>
      <c r="F1962" s="4" t="n">
        <f aca="false">SUBTOTAL(3,F1961:F1961)</f>
        <v>1</v>
      </c>
    </row>
    <row r="1963" customFormat="false" ht="42.75" hidden="false" customHeight="false" outlineLevel="2" collapsed="false">
      <c r="A1963" s="18" t="s">
        <v>1426</v>
      </c>
      <c r="B1963" s="16" t="s">
        <v>1427</v>
      </c>
      <c r="C1963" s="16"/>
      <c r="D1963" s="17" t="s">
        <v>14</v>
      </c>
      <c r="E1963" s="16" t="s">
        <v>1299</v>
      </c>
      <c r="F1963" s="4" t="e">
        <f aca="false">VLOOKUP(A1963,naladisa96,1,0)</f>
        <v>#REF!</v>
      </c>
    </row>
    <row r="1964" customFormat="false" ht="14.25" hidden="false" customHeight="false" outlineLevel="1" collapsed="false">
      <c r="A1964" s="18"/>
      <c r="B1964" s="16"/>
      <c r="C1964" s="16"/>
      <c r="D1964" s="17"/>
      <c r="E1964" s="16"/>
      <c r="F1964" s="4" t="n">
        <f aca="false">SUBTOTAL(3,F1963:F1963)</f>
        <v>1</v>
      </c>
    </row>
    <row r="1965" customFormat="false" ht="42.75" hidden="false" customHeight="false" outlineLevel="2" collapsed="false">
      <c r="A1965" s="18" t="s">
        <v>1428</v>
      </c>
      <c r="B1965" s="16" t="s">
        <v>1429</v>
      </c>
      <c r="C1965" s="16"/>
      <c r="D1965" s="17" t="s">
        <v>14</v>
      </c>
      <c r="E1965" s="16" t="s">
        <v>1299</v>
      </c>
      <c r="F1965" s="4" t="e">
        <f aca="false">VLOOKUP(A1965,naladisa96,1,0)</f>
        <v>#REF!</v>
      </c>
    </row>
    <row r="1966" customFormat="false" ht="14.25" hidden="false" customHeight="false" outlineLevel="1" collapsed="false">
      <c r="A1966" s="18"/>
      <c r="B1966" s="16"/>
      <c r="C1966" s="16"/>
      <c r="D1966" s="17"/>
      <c r="E1966" s="16"/>
      <c r="F1966" s="4" t="n">
        <f aca="false">SUBTOTAL(3,F1965:F1965)</f>
        <v>1</v>
      </c>
    </row>
    <row r="1967" customFormat="false" ht="42.75" hidden="false" customHeight="false" outlineLevel="2" collapsed="false">
      <c r="A1967" s="18" t="s">
        <v>1430</v>
      </c>
      <c r="B1967" s="16" t="s">
        <v>38</v>
      </c>
      <c r="C1967" s="16"/>
      <c r="D1967" s="17" t="s">
        <v>14</v>
      </c>
      <c r="E1967" s="16" t="s">
        <v>1299</v>
      </c>
      <c r="F1967" s="4" t="e">
        <f aca="false">VLOOKUP(A1967,naladisa96,1,0)</f>
        <v>#REF!</v>
      </c>
    </row>
    <row r="1968" customFormat="false" ht="14.25" hidden="false" customHeight="false" outlineLevel="1" collapsed="false">
      <c r="A1968" s="18"/>
      <c r="B1968" s="16"/>
      <c r="C1968" s="16"/>
      <c r="D1968" s="17"/>
      <c r="E1968" s="16"/>
      <c r="F1968" s="4" t="n">
        <f aca="false">SUBTOTAL(3,F1967:F1967)</f>
        <v>1</v>
      </c>
    </row>
    <row r="1969" customFormat="false" ht="42.75" hidden="false" customHeight="false" outlineLevel="2" collapsed="false">
      <c r="A1969" s="18" t="s">
        <v>1431</v>
      </c>
      <c r="B1969" s="16" t="s">
        <v>1432</v>
      </c>
      <c r="C1969" s="16"/>
      <c r="D1969" s="17" t="s">
        <v>14</v>
      </c>
      <c r="E1969" s="16" t="s">
        <v>1299</v>
      </c>
      <c r="F1969" s="4" t="e">
        <f aca="false">VLOOKUP(A1969,naladisa96,1,0)</f>
        <v>#REF!</v>
      </c>
    </row>
    <row r="1970" customFormat="false" ht="14.25" hidden="false" customHeight="false" outlineLevel="1" collapsed="false">
      <c r="A1970" s="18"/>
      <c r="B1970" s="16"/>
      <c r="C1970" s="16"/>
      <c r="D1970" s="17"/>
      <c r="E1970" s="16"/>
      <c r="F1970" s="4" t="n">
        <f aca="false">SUBTOTAL(3,F1969:F1969)</f>
        <v>1</v>
      </c>
    </row>
    <row r="1971" customFormat="false" ht="42.75" hidden="false" customHeight="false" outlineLevel="2" collapsed="false">
      <c r="A1971" s="18" t="s">
        <v>1433</v>
      </c>
      <c r="B1971" s="16" t="s">
        <v>38</v>
      </c>
      <c r="C1971" s="16"/>
      <c r="D1971" s="17" t="s">
        <v>14</v>
      </c>
      <c r="E1971" s="16" t="s">
        <v>1299</v>
      </c>
      <c r="F1971" s="4" t="e">
        <f aca="false">VLOOKUP(A1971,naladisa96,1,0)</f>
        <v>#REF!</v>
      </c>
    </row>
    <row r="1972" customFormat="false" ht="14.25" hidden="false" customHeight="false" outlineLevel="1" collapsed="false">
      <c r="A1972" s="18"/>
      <c r="B1972" s="16"/>
      <c r="C1972" s="16"/>
      <c r="D1972" s="17"/>
      <c r="E1972" s="16"/>
      <c r="F1972" s="4" t="n">
        <f aca="false">SUBTOTAL(3,F1971:F1971)</f>
        <v>1</v>
      </c>
    </row>
    <row r="1973" customFormat="false" ht="42.75" hidden="false" customHeight="false" outlineLevel="2" collapsed="false">
      <c r="A1973" s="18" t="s">
        <v>1434</v>
      </c>
      <c r="B1973" s="16" t="s">
        <v>1432</v>
      </c>
      <c r="C1973" s="16"/>
      <c r="D1973" s="17" t="s">
        <v>14</v>
      </c>
      <c r="E1973" s="16" t="s">
        <v>1299</v>
      </c>
      <c r="F1973" s="4" t="e">
        <f aca="false">VLOOKUP(A1973,naladisa96,1,0)</f>
        <v>#REF!</v>
      </c>
    </row>
    <row r="1974" customFormat="false" ht="14.25" hidden="false" customHeight="false" outlineLevel="1" collapsed="false">
      <c r="A1974" s="18"/>
      <c r="B1974" s="16"/>
      <c r="C1974" s="16"/>
      <c r="D1974" s="17"/>
      <c r="E1974" s="16"/>
      <c r="F1974" s="4" t="n">
        <f aca="false">SUBTOTAL(3,F1973:F1973)</f>
        <v>1</v>
      </c>
    </row>
    <row r="1975" customFormat="false" ht="42.75" hidden="false" customHeight="false" outlineLevel="2" collapsed="false">
      <c r="A1975" s="18" t="s">
        <v>1435</v>
      </c>
      <c r="B1975" s="16" t="s">
        <v>38</v>
      </c>
      <c r="C1975" s="16"/>
      <c r="D1975" s="17" t="s">
        <v>14</v>
      </c>
      <c r="E1975" s="16" t="s">
        <v>1299</v>
      </c>
      <c r="F1975" s="4" t="e">
        <f aca="false">VLOOKUP(A1975,naladisa96,1,0)</f>
        <v>#REF!</v>
      </c>
    </row>
    <row r="1976" customFormat="false" ht="14.25" hidden="false" customHeight="false" outlineLevel="1" collapsed="false">
      <c r="A1976" s="18"/>
      <c r="B1976" s="16"/>
      <c r="C1976" s="16"/>
      <c r="D1976" s="17"/>
      <c r="E1976" s="16"/>
      <c r="F1976" s="4" t="n">
        <f aca="false">SUBTOTAL(3,F1975:F1975)</f>
        <v>1</v>
      </c>
    </row>
    <row r="1977" customFormat="false" ht="42.75" hidden="false" customHeight="false" outlineLevel="2" collapsed="false">
      <c r="A1977" s="18" t="s">
        <v>1436</v>
      </c>
      <c r="B1977" s="16" t="s">
        <v>1432</v>
      </c>
      <c r="C1977" s="16"/>
      <c r="D1977" s="17" t="s">
        <v>14</v>
      </c>
      <c r="E1977" s="16" t="s">
        <v>1299</v>
      </c>
      <c r="F1977" s="4" t="e">
        <f aca="false">VLOOKUP(A1977,naladisa96,1,0)</f>
        <v>#REF!</v>
      </c>
    </row>
    <row r="1978" customFormat="false" ht="14.25" hidden="false" customHeight="false" outlineLevel="1" collapsed="false">
      <c r="A1978" s="18"/>
      <c r="B1978" s="16"/>
      <c r="C1978" s="16"/>
      <c r="D1978" s="17"/>
      <c r="E1978" s="16"/>
      <c r="F1978" s="4" t="n">
        <f aca="false">SUBTOTAL(3,F1977:F1977)</f>
        <v>1</v>
      </c>
    </row>
    <row r="1979" customFormat="false" ht="42.75" hidden="false" customHeight="false" outlineLevel="2" collapsed="false">
      <c r="A1979" s="18" t="s">
        <v>1437</v>
      </c>
      <c r="B1979" s="16" t="s">
        <v>38</v>
      </c>
      <c r="C1979" s="16"/>
      <c r="D1979" s="17" t="s">
        <v>14</v>
      </c>
      <c r="E1979" s="16" t="s">
        <v>1299</v>
      </c>
      <c r="F1979" s="4" t="e">
        <f aca="false">VLOOKUP(A1979,naladisa96,1,0)</f>
        <v>#REF!</v>
      </c>
    </row>
    <row r="1980" customFormat="false" ht="14.25" hidden="false" customHeight="false" outlineLevel="1" collapsed="false">
      <c r="A1980" s="18"/>
      <c r="B1980" s="16"/>
      <c r="C1980" s="16"/>
      <c r="D1980" s="17"/>
      <c r="E1980" s="16"/>
      <c r="F1980" s="4" t="n">
        <f aca="false">SUBTOTAL(3,F1979:F1979)</f>
        <v>1</v>
      </c>
    </row>
    <row r="1981" customFormat="false" ht="42.75" hidden="false" customHeight="false" outlineLevel="2" collapsed="false">
      <c r="A1981" s="18" t="s">
        <v>1438</v>
      </c>
      <c r="B1981" s="16" t="s">
        <v>38</v>
      </c>
      <c r="C1981" s="16"/>
      <c r="D1981" s="17" t="s">
        <v>14</v>
      </c>
      <c r="E1981" s="16" t="s">
        <v>1299</v>
      </c>
      <c r="F1981" s="4" t="e">
        <f aca="false">VLOOKUP(A1981,naladisa96,1,0)</f>
        <v>#REF!</v>
      </c>
    </row>
    <row r="1982" customFormat="false" ht="14.25" hidden="false" customHeight="false" outlineLevel="1" collapsed="false">
      <c r="A1982" s="18"/>
      <c r="B1982" s="16"/>
      <c r="C1982" s="16"/>
      <c r="D1982" s="17"/>
      <c r="E1982" s="16"/>
      <c r="F1982" s="4" t="n">
        <f aca="false">SUBTOTAL(3,F1981:F1981)</f>
        <v>1</v>
      </c>
    </row>
    <row r="1983" customFormat="false" ht="42.75" hidden="false" customHeight="false" outlineLevel="2" collapsed="false">
      <c r="A1983" s="18" t="s">
        <v>1439</v>
      </c>
      <c r="B1983" s="16" t="s">
        <v>1440</v>
      </c>
      <c r="C1983" s="16"/>
      <c r="D1983" s="17" t="s">
        <v>14</v>
      </c>
      <c r="E1983" s="16" t="s">
        <v>1299</v>
      </c>
      <c r="F1983" s="4" t="e">
        <f aca="false">VLOOKUP(A1983,naladisa96,1,0)</f>
        <v>#REF!</v>
      </c>
    </row>
    <row r="1984" customFormat="false" ht="14.25" hidden="false" customHeight="false" outlineLevel="1" collapsed="false">
      <c r="A1984" s="18"/>
      <c r="B1984" s="16"/>
      <c r="C1984" s="16"/>
      <c r="D1984" s="17"/>
      <c r="E1984" s="16"/>
      <c r="F1984" s="4" t="n">
        <f aca="false">SUBTOTAL(3,F1983:F1983)</f>
        <v>1</v>
      </c>
    </row>
    <row r="1985" customFormat="false" ht="42.75" hidden="false" customHeight="false" outlineLevel="2" collapsed="false">
      <c r="A1985" s="18" t="s">
        <v>1441</v>
      </c>
      <c r="B1985" s="16" t="s">
        <v>1442</v>
      </c>
      <c r="C1985" s="16"/>
      <c r="D1985" s="17" t="s">
        <v>14</v>
      </c>
      <c r="E1985" s="16" t="s">
        <v>1299</v>
      </c>
      <c r="F1985" s="4" t="e">
        <f aca="false">VLOOKUP(A1985,naladisa96,1,0)</f>
        <v>#REF!</v>
      </c>
    </row>
    <row r="1986" customFormat="false" ht="14.25" hidden="false" customHeight="false" outlineLevel="1" collapsed="false">
      <c r="A1986" s="18"/>
      <c r="B1986" s="16"/>
      <c r="C1986" s="16"/>
      <c r="D1986" s="17"/>
      <c r="E1986" s="16"/>
      <c r="F1986" s="4" t="n">
        <f aca="false">SUBTOTAL(3,F1985:F1985)</f>
        <v>1</v>
      </c>
    </row>
    <row r="1987" customFormat="false" ht="42.75" hidden="false" customHeight="false" outlineLevel="2" collapsed="false">
      <c r="A1987" s="18" t="s">
        <v>1443</v>
      </c>
      <c r="B1987" s="16" t="s">
        <v>38</v>
      </c>
      <c r="C1987" s="16"/>
      <c r="D1987" s="17" t="s">
        <v>14</v>
      </c>
      <c r="E1987" s="16" t="s">
        <v>1299</v>
      </c>
      <c r="F1987" s="4" t="e">
        <f aca="false">VLOOKUP(A1987,naladisa96,1,0)</f>
        <v>#REF!</v>
      </c>
    </row>
    <row r="1988" customFormat="false" ht="14.25" hidden="false" customHeight="false" outlineLevel="1" collapsed="false">
      <c r="A1988" s="18"/>
      <c r="B1988" s="16"/>
      <c r="C1988" s="16"/>
      <c r="D1988" s="17"/>
      <c r="E1988" s="16"/>
      <c r="F1988" s="4" t="n">
        <f aca="false">SUBTOTAL(3,F1987:F1987)</f>
        <v>1</v>
      </c>
    </row>
    <row r="1989" customFormat="false" ht="42.75" hidden="false" customHeight="false" outlineLevel="2" collapsed="false">
      <c r="A1989" s="18" t="s">
        <v>1444</v>
      </c>
      <c r="B1989" s="16" t="s">
        <v>1445</v>
      </c>
      <c r="C1989" s="16"/>
      <c r="D1989" s="17" t="s">
        <v>14</v>
      </c>
      <c r="E1989" s="16" t="s">
        <v>1299</v>
      </c>
      <c r="F1989" s="4" t="e">
        <f aca="false">VLOOKUP(A1989,naladisa96,1,0)</f>
        <v>#REF!</v>
      </c>
    </row>
    <row r="1990" customFormat="false" ht="14.25" hidden="false" customHeight="false" outlineLevel="1" collapsed="false">
      <c r="A1990" s="18"/>
      <c r="B1990" s="16"/>
      <c r="C1990" s="16"/>
      <c r="D1990" s="17"/>
      <c r="E1990" s="16"/>
      <c r="F1990" s="4" t="n">
        <f aca="false">SUBTOTAL(3,F1989:F1989)</f>
        <v>1</v>
      </c>
    </row>
    <row r="1991" customFormat="false" ht="42.75" hidden="false" customHeight="false" outlineLevel="2" collapsed="false">
      <c r="A1991" s="18" t="s">
        <v>1446</v>
      </c>
      <c r="B1991" s="16" t="s">
        <v>1447</v>
      </c>
      <c r="C1991" s="16"/>
      <c r="D1991" s="17" t="s">
        <v>14</v>
      </c>
      <c r="E1991" s="16" t="s">
        <v>1299</v>
      </c>
      <c r="F1991" s="4" t="e">
        <f aca="false">VLOOKUP(A1991,naladisa96,1,0)</f>
        <v>#REF!</v>
      </c>
    </row>
    <row r="1992" customFormat="false" ht="14.25" hidden="false" customHeight="false" outlineLevel="1" collapsed="false">
      <c r="A1992" s="18"/>
      <c r="B1992" s="16"/>
      <c r="C1992" s="16"/>
      <c r="D1992" s="17"/>
      <c r="E1992" s="16"/>
      <c r="F1992" s="4" t="n">
        <f aca="false">SUBTOTAL(3,F1991:F1991)</f>
        <v>1</v>
      </c>
    </row>
    <row r="1993" customFormat="false" ht="42.75" hidden="false" customHeight="false" outlineLevel="2" collapsed="false">
      <c r="A1993" s="18" t="s">
        <v>1448</v>
      </c>
      <c r="B1993" s="16" t="s">
        <v>38</v>
      </c>
      <c r="C1993" s="16"/>
      <c r="D1993" s="17" t="s">
        <v>14</v>
      </c>
      <c r="E1993" s="16" t="s">
        <v>1299</v>
      </c>
      <c r="F1993" s="4" t="e">
        <f aca="false">VLOOKUP(A1993,naladisa96,1,0)</f>
        <v>#REF!</v>
      </c>
    </row>
    <row r="1994" customFormat="false" ht="14.25" hidden="false" customHeight="false" outlineLevel="1" collapsed="false">
      <c r="A1994" s="18"/>
      <c r="B1994" s="16"/>
      <c r="C1994" s="16"/>
      <c r="D1994" s="17"/>
      <c r="E1994" s="16"/>
      <c r="F1994" s="4" t="n">
        <f aca="false">SUBTOTAL(3,F1993:F1993)</f>
        <v>1</v>
      </c>
    </row>
    <row r="1995" customFormat="false" ht="42.75" hidden="false" customHeight="false" outlineLevel="2" collapsed="false">
      <c r="A1995" s="18" t="s">
        <v>1449</v>
      </c>
      <c r="B1995" s="16" t="s">
        <v>38</v>
      </c>
      <c r="C1995" s="16"/>
      <c r="D1995" s="17" t="s">
        <v>14</v>
      </c>
      <c r="E1995" s="16" t="s">
        <v>1299</v>
      </c>
      <c r="F1995" s="4" t="e">
        <f aca="false">VLOOKUP(A1995,naladisa96,1,0)</f>
        <v>#REF!</v>
      </c>
    </row>
    <row r="1996" customFormat="false" ht="14.25" hidden="false" customHeight="false" outlineLevel="1" collapsed="false">
      <c r="A1996" s="18"/>
      <c r="B1996" s="16"/>
      <c r="C1996" s="16"/>
      <c r="D1996" s="17"/>
      <c r="E1996" s="16"/>
      <c r="F1996" s="4" t="n">
        <f aca="false">SUBTOTAL(3,F1995:F1995)</f>
        <v>1</v>
      </c>
    </row>
    <row r="1997" customFormat="false" ht="42.75" hidden="false" customHeight="false" outlineLevel="2" collapsed="false">
      <c r="A1997" s="18" t="s">
        <v>1450</v>
      </c>
      <c r="B1997" s="16" t="s">
        <v>1451</v>
      </c>
      <c r="C1997" s="16"/>
      <c r="D1997" s="17" t="s">
        <v>14</v>
      </c>
      <c r="E1997" s="16" t="s">
        <v>1299</v>
      </c>
      <c r="F1997" s="4" t="e">
        <f aca="false">VLOOKUP(A1997,naladisa96,1,0)</f>
        <v>#REF!</v>
      </c>
    </row>
    <row r="1998" customFormat="false" ht="14.25" hidden="false" customHeight="false" outlineLevel="1" collapsed="false">
      <c r="A1998" s="18"/>
      <c r="B1998" s="16"/>
      <c r="C1998" s="16"/>
      <c r="D1998" s="17"/>
      <c r="E1998" s="16"/>
      <c r="F1998" s="4" t="n">
        <f aca="false">SUBTOTAL(3,F1997:F1997)</f>
        <v>1</v>
      </c>
    </row>
    <row r="1999" customFormat="false" ht="57" hidden="false" customHeight="false" outlineLevel="2" collapsed="false">
      <c r="A1999" s="18" t="s">
        <v>1452</v>
      </c>
      <c r="B1999" s="16" t="s">
        <v>1453</v>
      </c>
      <c r="C1999" s="16"/>
      <c r="D1999" s="17" t="s">
        <v>14</v>
      </c>
      <c r="E1999" s="16" t="s">
        <v>1299</v>
      </c>
      <c r="F1999" s="4" t="e">
        <f aca="false">VLOOKUP(A1999,naladisa96,1,0)</f>
        <v>#REF!</v>
      </c>
    </row>
    <row r="2000" customFormat="false" ht="14.25" hidden="false" customHeight="false" outlineLevel="1" collapsed="false">
      <c r="A2000" s="18"/>
      <c r="B2000" s="16"/>
      <c r="C2000" s="16"/>
      <c r="D2000" s="17"/>
      <c r="E2000" s="16"/>
      <c r="F2000" s="4" t="n">
        <f aca="false">SUBTOTAL(3,F1999:F1999)</f>
        <v>1</v>
      </c>
    </row>
    <row r="2001" customFormat="false" ht="42.75" hidden="false" customHeight="false" outlineLevel="2" collapsed="false">
      <c r="A2001" s="18" t="s">
        <v>1454</v>
      </c>
      <c r="B2001" s="16" t="s">
        <v>1455</v>
      </c>
      <c r="C2001" s="16"/>
      <c r="D2001" s="17" t="s">
        <v>14</v>
      </c>
      <c r="E2001" s="16" t="s">
        <v>1299</v>
      </c>
      <c r="F2001" s="4" t="e">
        <f aca="false">VLOOKUP(A2001,naladisa96,1,0)</f>
        <v>#REF!</v>
      </c>
    </row>
    <row r="2002" customFormat="false" ht="14.25" hidden="false" customHeight="false" outlineLevel="1" collapsed="false">
      <c r="A2002" s="18"/>
      <c r="B2002" s="16"/>
      <c r="C2002" s="16"/>
      <c r="D2002" s="17"/>
      <c r="E2002" s="16"/>
      <c r="F2002" s="4" t="n">
        <f aca="false">SUBTOTAL(3,F2001:F2001)</f>
        <v>1</v>
      </c>
    </row>
    <row r="2003" customFormat="false" ht="42.75" hidden="false" customHeight="false" outlineLevel="2" collapsed="false">
      <c r="A2003" s="18" t="s">
        <v>1456</v>
      </c>
      <c r="B2003" s="16" t="s">
        <v>1457</v>
      </c>
      <c r="C2003" s="16"/>
      <c r="D2003" s="17" t="s">
        <v>14</v>
      </c>
      <c r="E2003" s="16" t="s">
        <v>1299</v>
      </c>
      <c r="F2003" s="4" t="e">
        <f aca="false">VLOOKUP(A2003,naladisa96,1,0)</f>
        <v>#REF!</v>
      </c>
    </row>
    <row r="2004" customFormat="false" ht="14.25" hidden="false" customHeight="false" outlineLevel="1" collapsed="false">
      <c r="A2004" s="18"/>
      <c r="B2004" s="16"/>
      <c r="C2004" s="16"/>
      <c r="D2004" s="17"/>
      <c r="E2004" s="16"/>
      <c r="F2004" s="4" t="n">
        <f aca="false">SUBTOTAL(3,F2003:F2003)</f>
        <v>1</v>
      </c>
    </row>
    <row r="2005" customFormat="false" ht="42.75" hidden="false" customHeight="false" outlineLevel="2" collapsed="false">
      <c r="A2005" s="18" t="s">
        <v>1458</v>
      </c>
      <c r="B2005" s="16" t="s">
        <v>1459</v>
      </c>
      <c r="C2005" s="16"/>
      <c r="D2005" s="17" t="s">
        <v>14</v>
      </c>
      <c r="E2005" s="16" t="s">
        <v>1299</v>
      </c>
      <c r="F2005" s="4" t="e">
        <f aca="false">VLOOKUP(A2005,naladisa96,1,0)</f>
        <v>#REF!</v>
      </c>
    </row>
    <row r="2006" customFormat="false" ht="14.25" hidden="false" customHeight="false" outlineLevel="1" collapsed="false">
      <c r="A2006" s="18"/>
      <c r="B2006" s="16"/>
      <c r="C2006" s="16"/>
      <c r="D2006" s="17"/>
      <c r="E2006" s="16"/>
      <c r="F2006" s="4" t="n">
        <f aca="false">SUBTOTAL(3,F2005:F2005)</f>
        <v>1</v>
      </c>
    </row>
    <row r="2007" customFormat="false" ht="42.75" hidden="false" customHeight="false" outlineLevel="2" collapsed="false">
      <c r="A2007" s="18" t="s">
        <v>1460</v>
      </c>
      <c r="B2007" s="16" t="s">
        <v>1461</v>
      </c>
      <c r="C2007" s="16"/>
      <c r="D2007" s="17" t="s">
        <v>14</v>
      </c>
      <c r="E2007" s="16" t="s">
        <v>1299</v>
      </c>
      <c r="F2007" s="4" t="e">
        <f aca="false">VLOOKUP(A2007,naladisa96,1,0)</f>
        <v>#REF!</v>
      </c>
    </row>
    <row r="2008" customFormat="false" ht="14.25" hidden="false" customHeight="false" outlineLevel="1" collapsed="false">
      <c r="A2008" s="18"/>
      <c r="B2008" s="16"/>
      <c r="C2008" s="16"/>
      <c r="D2008" s="17"/>
      <c r="E2008" s="16"/>
      <c r="F2008" s="4" t="n">
        <f aca="false">SUBTOTAL(3,F2007:F2007)</f>
        <v>1</v>
      </c>
    </row>
    <row r="2009" customFormat="false" ht="42.75" hidden="false" customHeight="false" outlineLevel="2" collapsed="false">
      <c r="A2009" s="18" t="s">
        <v>1462</v>
      </c>
      <c r="B2009" s="16" t="s">
        <v>38</v>
      </c>
      <c r="C2009" s="16"/>
      <c r="D2009" s="17" t="s">
        <v>14</v>
      </c>
      <c r="E2009" s="16" t="s">
        <v>1299</v>
      </c>
      <c r="F2009" s="4" t="e">
        <f aca="false">VLOOKUP(A2009,naladisa96,1,0)</f>
        <v>#REF!</v>
      </c>
    </row>
    <row r="2010" customFormat="false" ht="14.25" hidden="false" customHeight="false" outlineLevel="1" collapsed="false">
      <c r="A2010" s="18"/>
      <c r="B2010" s="16"/>
      <c r="C2010" s="16"/>
      <c r="D2010" s="17"/>
      <c r="E2010" s="16"/>
      <c r="F2010" s="4" t="n">
        <f aca="false">SUBTOTAL(3,F2009:F2009)</f>
        <v>1</v>
      </c>
    </row>
    <row r="2011" customFormat="false" ht="42.75" hidden="false" customHeight="false" outlineLevel="2" collapsed="false">
      <c r="A2011" s="18" t="s">
        <v>1463</v>
      </c>
      <c r="B2011" s="16" t="s">
        <v>1464</v>
      </c>
      <c r="C2011" s="16"/>
      <c r="D2011" s="17" t="s">
        <v>14</v>
      </c>
      <c r="E2011" s="16" t="s">
        <v>1299</v>
      </c>
      <c r="F2011" s="4" t="e">
        <f aca="false">VLOOKUP(A2011,naladisa96,1,0)</f>
        <v>#REF!</v>
      </c>
    </row>
    <row r="2012" customFormat="false" ht="14.25" hidden="false" customHeight="false" outlineLevel="1" collapsed="false">
      <c r="A2012" s="18"/>
      <c r="B2012" s="16"/>
      <c r="C2012" s="16"/>
      <c r="D2012" s="17"/>
      <c r="E2012" s="16"/>
      <c r="F2012" s="4" t="n">
        <f aca="false">SUBTOTAL(3,F2011:F2011)</f>
        <v>1</v>
      </c>
    </row>
    <row r="2013" customFormat="false" ht="42.75" hidden="false" customHeight="false" outlineLevel="2" collapsed="false">
      <c r="A2013" s="18" t="s">
        <v>1465</v>
      </c>
      <c r="B2013" s="16" t="s">
        <v>1466</v>
      </c>
      <c r="C2013" s="16"/>
      <c r="D2013" s="17" t="s">
        <v>14</v>
      </c>
      <c r="E2013" s="16" t="s">
        <v>1299</v>
      </c>
      <c r="F2013" s="4" t="e">
        <f aca="false">VLOOKUP(A2013,naladisa96,1,0)</f>
        <v>#REF!</v>
      </c>
    </row>
    <row r="2014" customFormat="false" ht="14.25" hidden="false" customHeight="false" outlineLevel="1" collapsed="false">
      <c r="A2014" s="18"/>
      <c r="B2014" s="16"/>
      <c r="C2014" s="16"/>
      <c r="D2014" s="17"/>
      <c r="E2014" s="16"/>
      <c r="F2014" s="4" t="n">
        <f aca="false">SUBTOTAL(3,F2013:F2013)</f>
        <v>1</v>
      </c>
    </row>
    <row r="2015" customFormat="false" ht="42.75" hidden="false" customHeight="false" outlineLevel="2" collapsed="false">
      <c r="A2015" s="18" t="s">
        <v>1467</v>
      </c>
      <c r="B2015" s="16" t="s">
        <v>38</v>
      </c>
      <c r="C2015" s="16"/>
      <c r="D2015" s="17" t="s">
        <v>14</v>
      </c>
      <c r="E2015" s="16" t="s">
        <v>1299</v>
      </c>
      <c r="F2015" s="4" t="e">
        <f aca="false">VLOOKUP(A2015,naladisa96,1,0)</f>
        <v>#REF!</v>
      </c>
    </row>
    <row r="2016" customFormat="false" ht="14.25" hidden="false" customHeight="false" outlineLevel="1" collapsed="false">
      <c r="A2016" s="18"/>
      <c r="B2016" s="16"/>
      <c r="C2016" s="16"/>
      <c r="D2016" s="17"/>
      <c r="E2016" s="16"/>
      <c r="F2016" s="4" t="n">
        <f aca="false">SUBTOTAL(3,F2015:F2015)</f>
        <v>1</v>
      </c>
    </row>
    <row r="2017" customFormat="false" ht="42.75" hidden="false" customHeight="false" outlineLevel="2" collapsed="false">
      <c r="A2017" s="18" t="s">
        <v>1468</v>
      </c>
      <c r="B2017" s="16" t="s">
        <v>38</v>
      </c>
      <c r="C2017" s="16"/>
      <c r="D2017" s="17" t="s">
        <v>84</v>
      </c>
      <c r="E2017" s="16" t="s">
        <v>1347</v>
      </c>
      <c r="F2017" s="4" t="e">
        <f aca="false">VLOOKUP(A2017,naladisa96,1,0)</f>
        <v>#REF!</v>
      </c>
    </row>
    <row r="2018" customFormat="false" ht="14.25" hidden="false" customHeight="false" outlineLevel="1" collapsed="false">
      <c r="A2018" s="18"/>
      <c r="B2018" s="16"/>
      <c r="C2018" s="16"/>
      <c r="D2018" s="17"/>
      <c r="E2018" s="16"/>
      <c r="F2018" s="4" t="n">
        <f aca="false">SUBTOTAL(3,F2017:F2017)</f>
        <v>1</v>
      </c>
    </row>
    <row r="2019" customFormat="false" ht="42.75" hidden="false" customHeight="false" outlineLevel="2" collapsed="false">
      <c r="A2019" s="18" t="s">
        <v>1469</v>
      </c>
      <c r="B2019" s="16" t="s">
        <v>1470</v>
      </c>
      <c r="C2019" s="16"/>
      <c r="D2019" s="17" t="s">
        <v>14</v>
      </c>
      <c r="E2019" s="16" t="s">
        <v>1299</v>
      </c>
      <c r="F2019" s="4" t="e">
        <f aca="false">VLOOKUP(A2019,naladisa96,1,0)</f>
        <v>#REF!</v>
      </c>
    </row>
    <row r="2020" customFormat="false" ht="14.25" hidden="false" customHeight="false" outlineLevel="1" collapsed="false">
      <c r="A2020" s="18"/>
      <c r="B2020" s="16"/>
      <c r="C2020" s="16"/>
      <c r="D2020" s="17"/>
      <c r="E2020" s="16"/>
      <c r="F2020" s="4" t="n">
        <f aca="false">SUBTOTAL(3,F2019:F2019)</f>
        <v>1</v>
      </c>
    </row>
    <row r="2021" customFormat="false" ht="42.75" hidden="false" customHeight="false" outlineLevel="2" collapsed="false">
      <c r="A2021" s="18" t="s">
        <v>1471</v>
      </c>
      <c r="B2021" s="16" t="s">
        <v>38</v>
      </c>
      <c r="C2021" s="16"/>
      <c r="D2021" s="17" t="s">
        <v>14</v>
      </c>
      <c r="E2021" s="16" t="s">
        <v>1299</v>
      </c>
      <c r="F2021" s="4" t="e">
        <f aca="false">VLOOKUP(A2021,naladisa96,1,0)</f>
        <v>#REF!</v>
      </c>
    </row>
    <row r="2022" customFormat="false" ht="14.25" hidden="false" customHeight="false" outlineLevel="1" collapsed="false">
      <c r="A2022" s="18"/>
      <c r="B2022" s="16"/>
      <c r="C2022" s="16"/>
      <c r="D2022" s="17"/>
      <c r="E2022" s="16"/>
      <c r="F2022" s="4" t="n">
        <f aca="false">SUBTOTAL(3,F2021:F2021)</f>
        <v>1</v>
      </c>
    </row>
    <row r="2023" customFormat="false" ht="71.25" hidden="false" customHeight="false" outlineLevel="2" collapsed="false">
      <c r="A2023" s="18" t="s">
        <v>1472</v>
      </c>
      <c r="B2023" s="16" t="s">
        <v>1473</v>
      </c>
      <c r="C2023" s="16"/>
      <c r="D2023" s="17" t="s">
        <v>14</v>
      </c>
      <c r="E2023" s="16" t="s">
        <v>1299</v>
      </c>
      <c r="F2023" s="4" t="e">
        <f aca="false">VLOOKUP(A2023,naladisa96,1,0)</f>
        <v>#REF!</v>
      </c>
    </row>
    <row r="2024" customFormat="false" ht="14.25" hidden="false" customHeight="false" outlineLevel="1" collapsed="false">
      <c r="A2024" s="18"/>
      <c r="B2024" s="16"/>
      <c r="C2024" s="16"/>
      <c r="D2024" s="17"/>
      <c r="E2024" s="16"/>
      <c r="F2024" s="4" t="n">
        <f aca="false">SUBTOTAL(3,F2023:F2023)</f>
        <v>1</v>
      </c>
    </row>
    <row r="2025" customFormat="false" ht="42.75" hidden="false" customHeight="false" outlineLevel="2" collapsed="false">
      <c r="A2025" s="18" t="s">
        <v>1474</v>
      </c>
      <c r="B2025" s="16" t="s">
        <v>1475</v>
      </c>
      <c r="C2025" s="16"/>
      <c r="D2025" s="17" t="s">
        <v>14</v>
      </c>
      <c r="E2025" s="16" t="s">
        <v>1299</v>
      </c>
      <c r="F2025" s="4" t="e">
        <f aca="false">VLOOKUP(A2025,naladisa96,1,0)</f>
        <v>#REF!</v>
      </c>
    </row>
    <row r="2026" customFormat="false" ht="14.25" hidden="false" customHeight="false" outlineLevel="1" collapsed="false">
      <c r="A2026" s="18"/>
      <c r="B2026" s="16"/>
      <c r="C2026" s="16"/>
      <c r="D2026" s="17"/>
      <c r="E2026" s="16"/>
      <c r="F2026" s="4" t="n">
        <f aca="false">SUBTOTAL(3,F2025:F2025)</f>
        <v>1</v>
      </c>
    </row>
    <row r="2027" customFormat="false" ht="42.75" hidden="false" customHeight="false" outlineLevel="2" collapsed="false">
      <c r="A2027" s="18" t="s">
        <v>1476</v>
      </c>
      <c r="B2027" s="16" t="s">
        <v>86</v>
      </c>
      <c r="C2027" s="16"/>
      <c r="D2027" s="17" t="s">
        <v>14</v>
      </c>
      <c r="E2027" s="16" t="s">
        <v>1299</v>
      </c>
      <c r="F2027" s="4" t="e">
        <f aca="false">VLOOKUP(A2027,naladisa96,1,0)</f>
        <v>#REF!</v>
      </c>
    </row>
    <row r="2028" customFormat="false" ht="14.25" hidden="false" customHeight="false" outlineLevel="1" collapsed="false">
      <c r="A2028" s="18"/>
      <c r="B2028" s="16"/>
      <c r="C2028" s="16"/>
      <c r="D2028" s="17"/>
      <c r="E2028" s="16"/>
      <c r="F2028" s="4" t="n">
        <f aca="false">SUBTOTAL(3,F2027:F2027)</f>
        <v>1</v>
      </c>
    </row>
    <row r="2029" customFormat="false" ht="42.75" hidden="false" customHeight="false" outlineLevel="2" collapsed="false">
      <c r="A2029" s="18" t="s">
        <v>1477</v>
      </c>
      <c r="B2029" s="16" t="s">
        <v>1475</v>
      </c>
      <c r="C2029" s="16"/>
      <c r="D2029" s="17" t="s">
        <v>14</v>
      </c>
      <c r="E2029" s="16" t="s">
        <v>1299</v>
      </c>
      <c r="F2029" s="4" t="e">
        <f aca="false">VLOOKUP(A2029,naladisa96,1,0)</f>
        <v>#REF!</v>
      </c>
    </row>
    <row r="2030" customFormat="false" ht="14.25" hidden="false" customHeight="false" outlineLevel="1" collapsed="false">
      <c r="A2030" s="18"/>
      <c r="B2030" s="16"/>
      <c r="C2030" s="16"/>
      <c r="D2030" s="17"/>
      <c r="E2030" s="16"/>
      <c r="F2030" s="4" t="n">
        <f aca="false">SUBTOTAL(3,F2029:F2029)</f>
        <v>1</v>
      </c>
    </row>
    <row r="2031" customFormat="false" ht="42.75" hidden="false" customHeight="false" outlineLevel="2" collapsed="false">
      <c r="A2031" s="18" t="s">
        <v>1478</v>
      </c>
      <c r="B2031" s="16" t="s">
        <v>1479</v>
      </c>
      <c r="C2031" s="16"/>
      <c r="D2031" s="17" t="s">
        <v>14</v>
      </c>
      <c r="E2031" s="16" t="s">
        <v>1299</v>
      </c>
      <c r="F2031" s="4" t="e">
        <f aca="false">VLOOKUP(A2031,naladisa96,1,0)</f>
        <v>#REF!</v>
      </c>
    </row>
    <row r="2032" customFormat="false" ht="14.25" hidden="false" customHeight="false" outlineLevel="1" collapsed="false">
      <c r="A2032" s="18"/>
      <c r="B2032" s="16"/>
      <c r="C2032" s="16"/>
      <c r="D2032" s="17"/>
      <c r="E2032" s="16"/>
      <c r="F2032" s="4" t="n">
        <f aca="false">SUBTOTAL(3,F2031:F2031)</f>
        <v>1</v>
      </c>
    </row>
    <row r="2033" customFormat="false" ht="42.75" hidden="false" customHeight="false" outlineLevel="2" collapsed="false">
      <c r="A2033" s="18" t="s">
        <v>1480</v>
      </c>
      <c r="B2033" s="16" t="s">
        <v>86</v>
      </c>
      <c r="C2033" s="16"/>
      <c r="D2033" s="17" t="s">
        <v>14</v>
      </c>
      <c r="E2033" s="16" t="s">
        <v>1299</v>
      </c>
      <c r="F2033" s="4" t="e">
        <f aca="false">VLOOKUP(A2033,naladisa96,1,0)</f>
        <v>#REF!</v>
      </c>
    </row>
    <row r="2034" customFormat="false" ht="14.25" hidden="false" customHeight="false" outlineLevel="1" collapsed="false">
      <c r="A2034" s="18"/>
      <c r="B2034" s="16"/>
      <c r="C2034" s="16"/>
      <c r="D2034" s="17"/>
      <c r="E2034" s="16"/>
      <c r="F2034" s="4" t="n">
        <f aca="false">SUBTOTAL(3,F2033:F2033)</f>
        <v>1</v>
      </c>
    </row>
    <row r="2035" customFormat="false" ht="42.75" hidden="false" customHeight="false" outlineLevel="2" collapsed="false">
      <c r="A2035" s="18" t="s">
        <v>1481</v>
      </c>
      <c r="B2035" s="16" t="s">
        <v>1482</v>
      </c>
      <c r="C2035" s="16"/>
      <c r="D2035" s="17" t="s">
        <v>14</v>
      </c>
      <c r="E2035" s="16" t="s">
        <v>1299</v>
      </c>
      <c r="F2035" s="4" t="e">
        <f aca="false">VLOOKUP(A2035,naladisa96,1,0)</f>
        <v>#REF!</v>
      </c>
    </row>
    <row r="2036" customFormat="false" ht="14.25" hidden="false" customHeight="false" outlineLevel="1" collapsed="false">
      <c r="A2036" s="18"/>
      <c r="B2036" s="16"/>
      <c r="C2036" s="16"/>
      <c r="D2036" s="17"/>
      <c r="E2036" s="16"/>
      <c r="F2036" s="4" t="n">
        <f aca="false">SUBTOTAL(3,F2035:F2035)</f>
        <v>1</v>
      </c>
    </row>
    <row r="2037" customFormat="false" ht="71.25" hidden="false" customHeight="false" outlineLevel="2" collapsed="false">
      <c r="A2037" s="15" t="s">
        <v>1483</v>
      </c>
      <c r="B2037" s="16" t="s">
        <v>1484</v>
      </c>
      <c r="C2037" s="16" t="s">
        <v>1485</v>
      </c>
      <c r="D2037" s="17" t="s">
        <v>51</v>
      </c>
      <c r="E2037" s="16"/>
      <c r="F2037" s="4" t="e">
        <f aca="false">VLOOKUP(A2037,naladisa96,1,0)</f>
        <v>#REF!</v>
      </c>
    </row>
    <row r="2038" customFormat="false" ht="71.25" hidden="false" customHeight="false" outlineLevel="2" collapsed="false">
      <c r="A2038" s="15" t="s">
        <v>1483</v>
      </c>
      <c r="B2038" s="16" t="s">
        <v>1484</v>
      </c>
      <c r="C2038" s="16" t="s">
        <v>1486</v>
      </c>
      <c r="D2038" s="17" t="s">
        <v>14</v>
      </c>
      <c r="E2038" s="16" t="s">
        <v>1299</v>
      </c>
      <c r="F2038" s="4" t="e">
        <f aca="false">VLOOKUP(A2038,naladisa96,1,0)</f>
        <v>#REF!</v>
      </c>
    </row>
    <row r="2039" customFormat="false" ht="14.25" hidden="false" customHeight="false" outlineLevel="1" collapsed="false">
      <c r="A2039" s="15"/>
      <c r="B2039" s="16"/>
      <c r="C2039" s="16"/>
      <c r="D2039" s="17"/>
      <c r="E2039" s="16"/>
      <c r="F2039" s="4" t="n">
        <f aca="false">SUBTOTAL(3,F2037:F2038)</f>
        <v>2</v>
      </c>
    </row>
    <row r="2040" customFormat="false" ht="42.75" hidden="false" customHeight="false" outlineLevel="2" collapsed="false">
      <c r="A2040" s="18" t="s">
        <v>1487</v>
      </c>
      <c r="B2040" s="16" t="s">
        <v>1488</v>
      </c>
      <c r="C2040" s="16"/>
      <c r="D2040" s="17" t="s">
        <v>206</v>
      </c>
      <c r="E2040" s="16" t="s">
        <v>358</v>
      </c>
      <c r="F2040" s="4" t="e">
        <f aca="false">VLOOKUP(A2040,naladisa96,1,0)</f>
        <v>#REF!</v>
      </c>
    </row>
    <row r="2041" customFormat="false" ht="14.25" hidden="false" customHeight="false" outlineLevel="1" collapsed="false">
      <c r="A2041" s="18"/>
      <c r="B2041" s="16"/>
      <c r="C2041" s="16"/>
      <c r="D2041" s="17"/>
      <c r="E2041" s="16"/>
      <c r="F2041" s="4" t="n">
        <f aca="false">SUBTOTAL(3,F2040:F2040)</f>
        <v>1</v>
      </c>
    </row>
    <row r="2042" customFormat="false" ht="42.75" hidden="false" customHeight="false" outlineLevel="2" collapsed="false">
      <c r="A2042" s="18" t="s">
        <v>1489</v>
      </c>
      <c r="B2042" s="16" t="s">
        <v>1490</v>
      </c>
      <c r="C2042" s="16"/>
      <c r="D2042" s="17" t="s">
        <v>206</v>
      </c>
      <c r="E2042" s="16" t="s">
        <v>358</v>
      </c>
      <c r="F2042" s="4" t="e">
        <f aca="false">VLOOKUP(A2042,naladisa96,1,0)</f>
        <v>#REF!</v>
      </c>
    </row>
    <row r="2043" customFormat="false" ht="14.25" hidden="false" customHeight="false" outlineLevel="1" collapsed="false">
      <c r="A2043" s="18"/>
      <c r="B2043" s="16"/>
      <c r="C2043" s="16"/>
      <c r="D2043" s="17"/>
      <c r="E2043" s="16"/>
      <c r="F2043" s="4" t="n">
        <f aca="false">SUBTOTAL(3,F2042:F2042)</f>
        <v>1</v>
      </c>
    </row>
    <row r="2044" customFormat="false" ht="42.75" hidden="false" customHeight="false" outlineLevel="2" collapsed="false">
      <c r="A2044" s="15" t="s">
        <v>1491</v>
      </c>
      <c r="B2044" s="16" t="s">
        <v>1492</v>
      </c>
      <c r="C2044" s="16"/>
      <c r="D2044" s="17" t="s">
        <v>60</v>
      </c>
      <c r="E2044" s="16" t="s">
        <v>61</v>
      </c>
      <c r="F2044" s="4" t="e">
        <f aca="false">VLOOKUP(A2044,naladisa96,1,0)</f>
        <v>#REF!</v>
      </c>
    </row>
    <row r="2045" customFormat="false" ht="14.25" hidden="false" customHeight="false" outlineLevel="1" collapsed="false">
      <c r="A2045" s="15"/>
      <c r="B2045" s="16"/>
      <c r="C2045" s="16"/>
      <c r="D2045" s="17"/>
      <c r="E2045" s="16"/>
      <c r="F2045" s="4" t="n">
        <f aca="false">SUBTOTAL(3,F2044:F2044)</f>
        <v>1</v>
      </c>
    </row>
    <row r="2046" customFormat="false" ht="42.75" hidden="false" customHeight="false" outlineLevel="2" collapsed="false">
      <c r="A2046" s="15" t="s">
        <v>1493</v>
      </c>
      <c r="B2046" s="16" t="s">
        <v>1494</v>
      </c>
      <c r="C2046" s="16"/>
      <c r="D2046" s="17" t="s">
        <v>60</v>
      </c>
      <c r="E2046" s="16" t="s">
        <v>61</v>
      </c>
      <c r="F2046" s="4" t="e">
        <f aca="false">VLOOKUP(A2046,naladisa96,1,0)</f>
        <v>#REF!</v>
      </c>
    </row>
    <row r="2047" customFormat="false" ht="14.25" hidden="false" customHeight="false" outlineLevel="1" collapsed="false">
      <c r="A2047" s="15"/>
      <c r="B2047" s="16"/>
      <c r="C2047" s="16"/>
      <c r="D2047" s="17"/>
      <c r="E2047" s="16"/>
      <c r="F2047" s="4" t="n">
        <f aca="false">SUBTOTAL(3,F2046:F2046)</f>
        <v>1</v>
      </c>
    </row>
    <row r="2048" customFormat="false" ht="14.25" hidden="false" customHeight="false" outlineLevel="2" collapsed="false">
      <c r="A2048" s="15" t="s">
        <v>1495</v>
      </c>
      <c r="B2048" s="16" t="s">
        <v>1496</v>
      </c>
      <c r="C2048" s="16" t="s">
        <v>1497</v>
      </c>
      <c r="D2048" s="17" t="s">
        <v>14</v>
      </c>
      <c r="E2048" s="16"/>
      <c r="F2048" s="4" t="e">
        <f aca="false">VLOOKUP(A2048,naladisa96,1,0)</f>
        <v>#REF!</v>
      </c>
    </row>
    <row r="2049" customFormat="false" ht="28.5" hidden="false" customHeight="false" outlineLevel="2" collapsed="false">
      <c r="A2049" s="15" t="s">
        <v>1495</v>
      </c>
      <c r="B2049" s="16" t="s">
        <v>1496</v>
      </c>
      <c r="C2049" s="16" t="s">
        <v>1498</v>
      </c>
      <c r="D2049" s="17" t="s">
        <v>91</v>
      </c>
      <c r="E2049" s="16"/>
      <c r="F2049" s="4" t="e">
        <f aca="false">VLOOKUP(A2049,naladisa96,1,0)</f>
        <v>#REF!</v>
      </c>
    </row>
    <row r="2050" customFormat="false" ht="14.25" hidden="false" customHeight="false" outlineLevel="1" collapsed="false">
      <c r="A2050" s="15"/>
      <c r="B2050" s="16"/>
      <c r="C2050" s="16"/>
      <c r="D2050" s="17"/>
      <c r="E2050" s="16"/>
      <c r="F2050" s="4" t="n">
        <f aca="false">SUBTOTAL(3,F2048:F2049)</f>
        <v>2</v>
      </c>
    </row>
    <row r="2051" customFormat="false" ht="42.75" hidden="false" customHeight="false" outlineLevel="2" collapsed="false">
      <c r="A2051" s="15" t="s">
        <v>1499</v>
      </c>
      <c r="B2051" s="16" t="s">
        <v>1500</v>
      </c>
      <c r="C2051" s="16"/>
      <c r="D2051" s="17" t="s">
        <v>60</v>
      </c>
      <c r="E2051" s="16" t="s">
        <v>61</v>
      </c>
      <c r="F2051" s="4" t="e">
        <f aca="false">VLOOKUP(A2051,naladisa96,1,0)</f>
        <v>#REF!</v>
      </c>
    </row>
    <row r="2052" customFormat="false" ht="14.25" hidden="false" customHeight="false" outlineLevel="1" collapsed="false">
      <c r="A2052" s="15"/>
      <c r="B2052" s="16"/>
      <c r="C2052" s="16"/>
      <c r="D2052" s="17"/>
      <c r="E2052" s="16"/>
      <c r="F2052" s="4" t="n">
        <f aca="false">SUBTOTAL(3,F2051:F2051)</f>
        <v>1</v>
      </c>
    </row>
    <row r="2053" customFormat="false" ht="42.75" hidden="false" customHeight="false" outlineLevel="2" collapsed="false">
      <c r="A2053" s="15" t="s">
        <v>1501</v>
      </c>
      <c r="B2053" s="16" t="s">
        <v>1502</v>
      </c>
      <c r="C2053" s="16"/>
      <c r="D2053" s="17" t="s">
        <v>60</v>
      </c>
      <c r="E2053" s="16" t="s">
        <v>130</v>
      </c>
      <c r="F2053" s="4" t="e">
        <f aca="false">VLOOKUP(A2053,naladisa96,1,0)</f>
        <v>#REF!</v>
      </c>
    </row>
    <row r="2054" customFormat="false" ht="14.25" hidden="false" customHeight="false" outlineLevel="1" collapsed="false">
      <c r="A2054" s="15"/>
      <c r="B2054" s="16"/>
      <c r="C2054" s="16"/>
      <c r="D2054" s="17"/>
      <c r="E2054" s="16"/>
      <c r="F2054" s="4" t="n">
        <f aca="false">SUBTOTAL(3,F2053:F2053)</f>
        <v>1</v>
      </c>
    </row>
    <row r="2055" customFormat="false" ht="42.75" hidden="false" customHeight="false" outlineLevel="2" collapsed="false">
      <c r="A2055" s="15" t="s">
        <v>1503</v>
      </c>
      <c r="B2055" s="16" t="s">
        <v>38</v>
      </c>
      <c r="C2055" s="16"/>
      <c r="D2055" s="17" t="s">
        <v>60</v>
      </c>
      <c r="E2055" s="16" t="s">
        <v>130</v>
      </c>
      <c r="F2055" s="4" t="e">
        <f aca="false">VLOOKUP(A2055,naladisa96,1,0)</f>
        <v>#REF!</v>
      </c>
    </row>
    <row r="2056" customFormat="false" ht="14.25" hidden="false" customHeight="false" outlineLevel="1" collapsed="false">
      <c r="A2056" s="15"/>
      <c r="B2056" s="16"/>
      <c r="C2056" s="16"/>
      <c r="D2056" s="17"/>
      <c r="E2056" s="16"/>
      <c r="F2056" s="4" t="n">
        <f aca="false">SUBTOTAL(3,F2055:F2055)</f>
        <v>1</v>
      </c>
    </row>
    <row r="2057" customFormat="false" ht="42.75" hidden="false" customHeight="false" outlineLevel="2" collapsed="false">
      <c r="A2057" s="15" t="s">
        <v>1504</v>
      </c>
      <c r="B2057" s="16" t="s">
        <v>1505</v>
      </c>
      <c r="C2057" s="16"/>
      <c r="D2057" s="17" t="s">
        <v>60</v>
      </c>
      <c r="E2057" s="16" t="s">
        <v>130</v>
      </c>
      <c r="F2057" s="4" t="e">
        <f aca="false">VLOOKUP(A2057,naladisa96,1,0)</f>
        <v>#REF!</v>
      </c>
    </row>
    <row r="2058" customFormat="false" ht="14.25" hidden="false" customHeight="false" outlineLevel="1" collapsed="false">
      <c r="A2058" s="15"/>
      <c r="B2058" s="16"/>
      <c r="C2058" s="16"/>
      <c r="D2058" s="17"/>
      <c r="E2058" s="16"/>
      <c r="F2058" s="4" t="n">
        <f aca="false">SUBTOTAL(3,F2057:F2057)</f>
        <v>1</v>
      </c>
    </row>
    <row r="2059" customFormat="false" ht="42.75" hidden="false" customHeight="false" outlineLevel="2" collapsed="false">
      <c r="A2059" s="15" t="s">
        <v>1506</v>
      </c>
      <c r="B2059" s="16" t="s">
        <v>1502</v>
      </c>
      <c r="C2059" s="16"/>
      <c r="D2059" s="17" t="s">
        <v>60</v>
      </c>
      <c r="E2059" s="16" t="s">
        <v>130</v>
      </c>
      <c r="F2059" s="4" t="e">
        <f aca="false">VLOOKUP(A2059,naladisa96,1,0)</f>
        <v>#REF!</v>
      </c>
    </row>
    <row r="2060" customFormat="false" ht="14.25" hidden="false" customHeight="false" outlineLevel="1" collapsed="false">
      <c r="A2060" s="15"/>
      <c r="B2060" s="16"/>
      <c r="C2060" s="16"/>
      <c r="D2060" s="17"/>
      <c r="E2060" s="16"/>
      <c r="F2060" s="4" t="n">
        <f aca="false">SUBTOTAL(3,F2059:F2059)</f>
        <v>1</v>
      </c>
    </row>
    <row r="2061" customFormat="false" ht="42.75" hidden="false" customHeight="false" outlineLevel="2" collapsed="false">
      <c r="A2061" s="15" t="s">
        <v>1507</v>
      </c>
      <c r="B2061" s="16" t="s">
        <v>38</v>
      </c>
      <c r="C2061" s="16"/>
      <c r="D2061" s="17" t="s">
        <v>60</v>
      </c>
      <c r="E2061" s="16" t="s">
        <v>130</v>
      </c>
      <c r="F2061" s="4" t="e">
        <f aca="false">VLOOKUP(A2061,naladisa96,1,0)</f>
        <v>#REF!</v>
      </c>
    </row>
    <row r="2062" customFormat="false" ht="14.25" hidden="false" customHeight="false" outlineLevel="1" collapsed="false">
      <c r="A2062" s="15"/>
      <c r="B2062" s="16"/>
      <c r="C2062" s="16"/>
      <c r="D2062" s="17"/>
      <c r="E2062" s="16"/>
      <c r="F2062" s="4" t="n">
        <f aca="false">SUBTOTAL(3,F2061:F2061)</f>
        <v>1</v>
      </c>
    </row>
    <row r="2063" customFormat="false" ht="42.75" hidden="false" customHeight="false" outlineLevel="2" collapsed="false">
      <c r="A2063" s="15" t="s">
        <v>1508</v>
      </c>
      <c r="B2063" s="16" t="s">
        <v>1509</v>
      </c>
      <c r="C2063" s="16" t="s">
        <v>1510</v>
      </c>
      <c r="D2063" s="17" t="s">
        <v>14</v>
      </c>
      <c r="E2063" s="16"/>
      <c r="F2063" s="4" t="e">
        <f aca="false">VLOOKUP(A2063,naladisa96,1,0)</f>
        <v>#REF!</v>
      </c>
    </row>
    <row r="2064" customFormat="false" ht="42.75" hidden="false" customHeight="false" outlineLevel="2" collapsed="false">
      <c r="A2064" s="15" t="s">
        <v>1508</v>
      </c>
      <c r="B2064" s="16" t="s">
        <v>1509</v>
      </c>
      <c r="C2064" s="16" t="s">
        <v>1511</v>
      </c>
      <c r="D2064" s="17" t="s">
        <v>18</v>
      </c>
      <c r="E2064" s="16"/>
      <c r="F2064" s="4" t="e">
        <f aca="false">VLOOKUP(A2064,naladisa96,1,0)</f>
        <v>#REF!</v>
      </c>
    </row>
    <row r="2065" customFormat="false" ht="14.25" hidden="false" customHeight="false" outlineLevel="1" collapsed="false">
      <c r="A2065" s="15"/>
      <c r="B2065" s="16"/>
      <c r="C2065" s="16"/>
      <c r="D2065" s="17"/>
      <c r="E2065" s="16"/>
      <c r="F2065" s="4" t="n">
        <f aca="false">SUBTOTAL(3,F2063:F2064)</f>
        <v>2</v>
      </c>
    </row>
    <row r="2066" customFormat="false" ht="42.75" hidden="false" customHeight="false" outlineLevel="2" collapsed="false">
      <c r="A2066" s="15" t="s">
        <v>1512</v>
      </c>
      <c r="B2066" s="16" t="s">
        <v>1502</v>
      </c>
      <c r="C2066" s="16"/>
      <c r="D2066" s="17" t="s">
        <v>60</v>
      </c>
      <c r="E2066" s="16" t="s">
        <v>130</v>
      </c>
      <c r="F2066" s="4" t="e">
        <f aca="false">VLOOKUP(A2066,naladisa96,1,0)</f>
        <v>#REF!</v>
      </c>
    </row>
    <row r="2067" customFormat="false" ht="14.25" hidden="false" customHeight="false" outlineLevel="1" collapsed="false">
      <c r="A2067" s="15"/>
      <c r="B2067" s="16"/>
      <c r="C2067" s="16"/>
      <c r="D2067" s="17"/>
      <c r="E2067" s="16"/>
      <c r="F2067" s="4" t="n">
        <f aca="false">SUBTOTAL(3,F2066:F2066)</f>
        <v>1</v>
      </c>
    </row>
    <row r="2068" customFormat="false" ht="42.75" hidden="false" customHeight="false" outlineLevel="2" collapsed="false">
      <c r="A2068" s="15" t="s">
        <v>1513</v>
      </c>
      <c r="B2068" s="16" t="s">
        <v>1514</v>
      </c>
      <c r="C2068" s="16"/>
      <c r="D2068" s="17" t="s">
        <v>60</v>
      </c>
      <c r="E2068" s="16" t="s">
        <v>61</v>
      </c>
      <c r="F2068" s="4" t="e">
        <f aca="false">VLOOKUP(A2068,naladisa96,1,0)</f>
        <v>#REF!</v>
      </c>
    </row>
    <row r="2069" customFormat="false" ht="14.25" hidden="false" customHeight="false" outlineLevel="1" collapsed="false">
      <c r="A2069" s="15"/>
      <c r="B2069" s="16"/>
      <c r="C2069" s="16"/>
      <c r="D2069" s="17"/>
      <c r="E2069" s="16"/>
      <c r="F2069" s="4" t="n">
        <f aca="false">SUBTOTAL(3,F2068:F2068)</f>
        <v>1</v>
      </c>
    </row>
    <row r="2070" customFormat="false" ht="14.25" hidden="false" customHeight="false" outlineLevel="2" collapsed="false">
      <c r="A2070" s="15" t="s">
        <v>1515</v>
      </c>
      <c r="B2070" s="16" t="s">
        <v>1516</v>
      </c>
      <c r="C2070" s="16" t="s">
        <v>1517</v>
      </c>
      <c r="D2070" s="17" t="s">
        <v>12</v>
      </c>
      <c r="E2070" s="16"/>
      <c r="F2070" s="4" t="e">
        <f aca="false">VLOOKUP(A2070,naladisa96,1,0)</f>
        <v>#REF!</v>
      </c>
    </row>
    <row r="2071" customFormat="false" ht="14.25" hidden="false" customHeight="false" outlineLevel="2" collapsed="false">
      <c r="A2071" s="15" t="s">
        <v>1515</v>
      </c>
      <c r="B2071" s="16" t="s">
        <v>1516</v>
      </c>
      <c r="C2071" s="16" t="s">
        <v>1518</v>
      </c>
      <c r="D2071" s="17" t="s">
        <v>14</v>
      </c>
      <c r="E2071" s="16"/>
      <c r="F2071" s="4" t="e">
        <f aca="false">VLOOKUP(A2071,naladisa96,1,0)</f>
        <v>#REF!</v>
      </c>
    </row>
    <row r="2072" customFormat="false" ht="14.25" hidden="false" customHeight="false" outlineLevel="1" collapsed="false">
      <c r="A2072" s="15"/>
      <c r="B2072" s="16"/>
      <c r="C2072" s="16"/>
      <c r="D2072" s="17"/>
      <c r="E2072" s="16"/>
      <c r="F2072" s="4" t="n">
        <f aca="false">SUBTOTAL(3,F2070:F2071)</f>
        <v>2</v>
      </c>
    </row>
    <row r="2073" customFormat="false" ht="57.75" hidden="false" customHeight="true" outlineLevel="2" collapsed="false">
      <c r="A2073" s="15" t="s">
        <v>1519</v>
      </c>
      <c r="B2073" s="16" t="s">
        <v>1520</v>
      </c>
      <c r="C2073" s="16" t="s">
        <v>1521</v>
      </c>
      <c r="D2073" s="17" t="s">
        <v>18</v>
      </c>
      <c r="E2073" s="16"/>
      <c r="F2073" s="4" t="e">
        <f aca="false">VLOOKUP(A2073,naladisa96,1,0)</f>
        <v>#REF!</v>
      </c>
    </row>
    <row r="2074" customFormat="false" ht="58.5" hidden="false" customHeight="true" outlineLevel="2" collapsed="false">
      <c r="A2074" s="15" t="s">
        <v>1519</v>
      </c>
      <c r="B2074" s="16" t="s">
        <v>1520</v>
      </c>
      <c r="C2074" s="16" t="s">
        <v>1522</v>
      </c>
      <c r="D2074" s="17" t="s">
        <v>14</v>
      </c>
      <c r="E2074" s="16"/>
      <c r="F2074" s="4" t="e">
        <f aca="false">VLOOKUP(A2074,naladisa96,1,0)</f>
        <v>#REF!</v>
      </c>
    </row>
    <row r="2075" customFormat="false" ht="14.25" hidden="false" customHeight="false" outlineLevel="1" collapsed="false">
      <c r="A2075" s="15"/>
      <c r="B2075" s="16"/>
      <c r="C2075" s="16"/>
      <c r="D2075" s="17"/>
      <c r="E2075" s="16"/>
      <c r="F2075" s="4" t="n">
        <f aca="false">SUBTOTAL(3,F2073:F2074)</f>
        <v>2</v>
      </c>
    </row>
    <row r="2076" customFormat="false" ht="28.5" hidden="false" customHeight="false" outlineLevel="2" collapsed="false">
      <c r="A2076" s="15" t="s">
        <v>1523</v>
      </c>
      <c r="B2076" s="16" t="s">
        <v>1524</v>
      </c>
      <c r="C2076" s="16" t="s">
        <v>1525</v>
      </c>
      <c r="D2076" s="17" t="s">
        <v>14</v>
      </c>
      <c r="E2076" s="16"/>
      <c r="F2076" s="4" t="e">
        <f aca="false">VLOOKUP(A2076,naladisa96,1,0)</f>
        <v>#REF!</v>
      </c>
    </row>
    <row r="2077" customFormat="false" ht="28.5" hidden="false" customHeight="false" outlineLevel="2" collapsed="false">
      <c r="A2077" s="15" t="s">
        <v>1523</v>
      </c>
      <c r="B2077" s="16" t="s">
        <v>1524</v>
      </c>
      <c r="C2077" s="16" t="s">
        <v>1526</v>
      </c>
      <c r="D2077" s="17" t="s">
        <v>188</v>
      </c>
      <c r="E2077" s="16"/>
      <c r="F2077" s="4" t="e">
        <f aca="false">VLOOKUP(A2077,naladisa96,1,0)</f>
        <v>#REF!</v>
      </c>
    </row>
    <row r="2078" customFormat="false" ht="14.25" hidden="false" customHeight="false" outlineLevel="1" collapsed="false">
      <c r="A2078" s="15"/>
      <c r="B2078" s="16"/>
      <c r="C2078" s="16"/>
      <c r="D2078" s="17"/>
      <c r="E2078" s="16"/>
      <c r="F2078" s="4" t="n">
        <f aca="false">SUBTOTAL(3,F2076:F2077)</f>
        <v>2</v>
      </c>
    </row>
    <row r="2079" customFormat="false" ht="28.5" hidden="false" customHeight="false" outlineLevel="2" collapsed="false">
      <c r="A2079" s="15" t="s">
        <v>1527</v>
      </c>
      <c r="B2079" s="16" t="s">
        <v>1528</v>
      </c>
      <c r="C2079" s="16" t="s">
        <v>1525</v>
      </c>
      <c r="D2079" s="17" t="s">
        <v>14</v>
      </c>
      <c r="E2079" s="16"/>
      <c r="F2079" s="4" t="e">
        <f aca="false">VLOOKUP(A2079,naladisa96,1,0)</f>
        <v>#REF!</v>
      </c>
    </row>
    <row r="2080" customFormat="false" ht="28.5" hidden="false" customHeight="false" outlineLevel="2" collapsed="false">
      <c r="A2080" s="15" t="s">
        <v>1527</v>
      </c>
      <c r="B2080" s="16" t="s">
        <v>1528</v>
      </c>
      <c r="C2080" s="16" t="s">
        <v>1526</v>
      </c>
      <c r="D2080" s="17" t="s">
        <v>12</v>
      </c>
      <c r="E2080" s="16"/>
      <c r="F2080" s="4" t="e">
        <f aca="false">VLOOKUP(A2080,naladisa96,1,0)</f>
        <v>#REF!</v>
      </c>
    </row>
    <row r="2081" customFormat="false" ht="14.25" hidden="false" customHeight="false" outlineLevel="1" collapsed="false">
      <c r="A2081" s="15"/>
      <c r="B2081" s="16"/>
      <c r="C2081" s="16"/>
      <c r="D2081" s="17"/>
      <c r="E2081" s="16"/>
      <c r="F2081" s="4" t="n">
        <f aca="false">SUBTOTAL(3,F2079:F2080)</f>
        <v>2</v>
      </c>
    </row>
    <row r="2082" customFormat="false" ht="28.5" hidden="false" customHeight="false" outlineLevel="2" collapsed="false">
      <c r="A2082" s="15" t="s">
        <v>1529</v>
      </c>
      <c r="B2082" s="16" t="s">
        <v>1530</v>
      </c>
      <c r="C2082" s="16" t="s">
        <v>1531</v>
      </c>
      <c r="D2082" s="17" t="s">
        <v>14</v>
      </c>
      <c r="E2082" s="16"/>
      <c r="F2082" s="4" t="e">
        <f aca="false">VLOOKUP(A2082,naladisa96,1,0)</f>
        <v>#REF!</v>
      </c>
    </row>
    <row r="2083" customFormat="false" ht="28.5" hidden="false" customHeight="false" outlineLevel="2" collapsed="false">
      <c r="A2083" s="15" t="s">
        <v>1529</v>
      </c>
      <c r="B2083" s="16" t="s">
        <v>1530</v>
      </c>
      <c r="C2083" s="16" t="s">
        <v>1532</v>
      </c>
      <c r="D2083" s="17" t="s">
        <v>51</v>
      </c>
      <c r="E2083" s="16"/>
      <c r="F2083" s="4" t="e">
        <f aca="false">VLOOKUP(A2083,naladisa96,1,0)</f>
        <v>#REF!</v>
      </c>
    </row>
    <row r="2084" customFormat="false" ht="14.25" hidden="false" customHeight="false" outlineLevel="1" collapsed="false">
      <c r="A2084" s="15"/>
      <c r="B2084" s="16"/>
      <c r="C2084" s="16"/>
      <c r="D2084" s="17"/>
      <c r="E2084" s="16"/>
      <c r="F2084" s="4" t="n">
        <f aca="false">SUBTOTAL(3,F2082:F2083)</f>
        <v>2</v>
      </c>
    </row>
    <row r="2085" customFormat="false" ht="42.75" hidden="false" customHeight="false" outlineLevel="2" collapsed="false">
      <c r="A2085" s="18" t="s">
        <v>1533</v>
      </c>
      <c r="B2085" s="16" t="s">
        <v>1007</v>
      </c>
      <c r="C2085" s="16" t="s">
        <v>1534</v>
      </c>
      <c r="D2085" s="17" t="s">
        <v>206</v>
      </c>
      <c r="E2085" s="16" t="s">
        <v>358</v>
      </c>
      <c r="F2085" s="4" t="e">
        <f aca="false">VLOOKUP(A2085,naladisa96,1,0)</f>
        <v>#REF!</v>
      </c>
    </row>
    <row r="2086" customFormat="false" ht="14.25" hidden="false" customHeight="false" outlineLevel="2" collapsed="false">
      <c r="A2086" s="18" t="s">
        <v>1533</v>
      </c>
      <c r="B2086" s="16" t="s">
        <v>1007</v>
      </c>
      <c r="C2086" s="16" t="s">
        <v>1535</v>
      </c>
      <c r="D2086" s="17" t="s">
        <v>206</v>
      </c>
      <c r="E2086" s="16"/>
      <c r="F2086" s="4" t="e">
        <f aca="false">VLOOKUP(A2086,naladisa96,1,0)</f>
        <v>#REF!</v>
      </c>
    </row>
    <row r="2087" customFormat="false" ht="14.25" hidden="false" customHeight="false" outlineLevel="1" collapsed="false">
      <c r="A2087" s="18"/>
      <c r="B2087" s="16"/>
      <c r="C2087" s="16"/>
      <c r="D2087" s="17"/>
      <c r="E2087" s="16"/>
      <c r="F2087" s="4" t="n">
        <f aca="false">SUBTOTAL(3,F2085:F2086)</f>
        <v>2</v>
      </c>
    </row>
    <row r="2088" customFormat="false" ht="42.75" hidden="false" customHeight="false" outlineLevel="2" collapsed="false">
      <c r="A2088" s="15" t="s">
        <v>1536</v>
      </c>
      <c r="B2088" s="16" t="s">
        <v>86</v>
      </c>
      <c r="C2088" s="16" t="s">
        <v>1534</v>
      </c>
      <c r="D2088" s="17" t="s">
        <v>60</v>
      </c>
      <c r="E2088" s="16" t="s">
        <v>61</v>
      </c>
      <c r="F2088" s="4" t="e">
        <f aca="false">VLOOKUP(A2088,naladisa96,1,0)</f>
        <v>#REF!</v>
      </c>
    </row>
    <row r="2089" customFormat="false" ht="14.25" hidden="false" customHeight="false" outlineLevel="2" collapsed="false">
      <c r="A2089" s="15" t="s">
        <v>1536</v>
      </c>
      <c r="B2089" s="16" t="s">
        <v>86</v>
      </c>
      <c r="C2089" s="16" t="s">
        <v>1535</v>
      </c>
      <c r="D2089" s="17" t="s">
        <v>60</v>
      </c>
      <c r="E2089" s="16"/>
      <c r="F2089" s="4" t="e">
        <f aca="false">VLOOKUP(A2089,naladisa96,1,0)</f>
        <v>#REF!</v>
      </c>
    </row>
    <row r="2090" customFormat="false" ht="14.25" hidden="false" customHeight="false" outlineLevel="1" collapsed="false">
      <c r="A2090" s="15"/>
      <c r="B2090" s="16"/>
      <c r="C2090" s="16"/>
      <c r="D2090" s="17"/>
      <c r="E2090" s="16"/>
      <c r="F2090" s="4" t="n">
        <f aca="false">SUBTOTAL(3,F2088:F2089)</f>
        <v>2</v>
      </c>
    </row>
    <row r="2091" customFormat="false" ht="28.5" hidden="false" customHeight="false" outlineLevel="2" collapsed="false">
      <c r="A2091" s="15" t="s">
        <v>1537</v>
      </c>
      <c r="B2091" s="16" t="s">
        <v>1538</v>
      </c>
      <c r="C2091" s="16" t="s">
        <v>1539</v>
      </c>
      <c r="D2091" s="17" t="s">
        <v>14</v>
      </c>
      <c r="E2091" s="16"/>
      <c r="F2091" s="4" t="e">
        <f aca="false">VLOOKUP(A2091,naladisa96,1,0)</f>
        <v>#REF!</v>
      </c>
    </row>
    <row r="2092" customFormat="false" ht="28.5" hidden="false" customHeight="false" outlineLevel="2" collapsed="false">
      <c r="A2092" s="15" t="s">
        <v>1537</v>
      </c>
      <c r="B2092" s="16" t="s">
        <v>1538</v>
      </c>
      <c r="C2092" s="16" t="s">
        <v>1540</v>
      </c>
      <c r="D2092" s="17" t="s">
        <v>12</v>
      </c>
      <c r="E2092" s="16"/>
      <c r="F2092" s="4" t="e">
        <f aca="false">VLOOKUP(A2092,naladisa96,1,0)</f>
        <v>#REF!</v>
      </c>
    </row>
    <row r="2093" customFormat="false" ht="14.25" hidden="false" customHeight="false" outlineLevel="1" collapsed="false">
      <c r="A2093" s="15"/>
      <c r="B2093" s="16"/>
      <c r="C2093" s="16"/>
      <c r="D2093" s="17"/>
      <c r="E2093" s="16"/>
      <c r="F2093" s="4" t="n">
        <f aca="false">SUBTOTAL(3,F2091:F2092)</f>
        <v>2</v>
      </c>
    </row>
    <row r="2094" customFormat="false" ht="42.75" hidden="false" customHeight="false" outlineLevel="2" collapsed="false">
      <c r="A2094" s="18" t="s">
        <v>1541</v>
      </c>
      <c r="B2094" s="16" t="s">
        <v>1542</v>
      </c>
      <c r="C2094" s="16"/>
      <c r="D2094" s="17" t="s">
        <v>206</v>
      </c>
      <c r="E2094" s="16" t="s">
        <v>358</v>
      </c>
      <c r="F2094" s="4" t="e">
        <f aca="false">VLOOKUP(A2094,naladisa96,1,0)</f>
        <v>#REF!</v>
      </c>
    </row>
    <row r="2095" customFormat="false" ht="14.25" hidden="false" customHeight="false" outlineLevel="1" collapsed="false">
      <c r="A2095" s="18"/>
      <c r="B2095" s="16"/>
      <c r="C2095" s="16"/>
      <c r="D2095" s="17"/>
      <c r="E2095" s="16"/>
      <c r="F2095" s="4" t="n">
        <f aca="false">SUBTOTAL(3,F2094:F2094)</f>
        <v>1</v>
      </c>
    </row>
    <row r="2096" customFormat="false" ht="42.75" hidden="false" customHeight="false" outlineLevel="2" collapsed="false">
      <c r="A2096" s="18" t="s">
        <v>1543</v>
      </c>
      <c r="B2096" s="16" t="s">
        <v>38</v>
      </c>
      <c r="C2096" s="16" t="s">
        <v>1534</v>
      </c>
      <c r="D2096" s="17" t="s">
        <v>206</v>
      </c>
      <c r="E2096" s="16" t="s">
        <v>358</v>
      </c>
      <c r="F2096" s="4" t="e">
        <f aca="false">VLOOKUP(A2096,naladisa96,1,0)</f>
        <v>#REF!</v>
      </c>
    </row>
    <row r="2097" customFormat="false" ht="14.25" hidden="false" customHeight="false" outlineLevel="2" collapsed="false">
      <c r="A2097" s="18" t="s">
        <v>1543</v>
      </c>
      <c r="B2097" s="16" t="s">
        <v>38</v>
      </c>
      <c r="C2097" s="16" t="s">
        <v>1535</v>
      </c>
      <c r="D2097" s="17" t="s">
        <v>206</v>
      </c>
      <c r="E2097" s="16"/>
      <c r="F2097" s="4" t="e">
        <f aca="false">VLOOKUP(A2097,naladisa96,1,0)</f>
        <v>#REF!</v>
      </c>
    </row>
    <row r="2098" customFormat="false" ht="14.25" hidden="false" customHeight="false" outlineLevel="1" collapsed="false">
      <c r="A2098" s="18"/>
      <c r="B2098" s="16"/>
      <c r="C2098" s="16"/>
      <c r="D2098" s="17"/>
      <c r="E2098" s="16"/>
      <c r="F2098" s="4" t="n">
        <f aca="false">SUBTOTAL(3,F2096:F2097)</f>
        <v>2</v>
      </c>
    </row>
    <row r="2099" customFormat="false" ht="42.75" hidden="false" customHeight="false" outlineLevel="2" collapsed="false">
      <c r="A2099" s="18" t="s">
        <v>1544</v>
      </c>
      <c r="B2099" s="16" t="s">
        <v>1545</v>
      </c>
      <c r="C2099" s="16"/>
      <c r="D2099" s="17" t="s">
        <v>206</v>
      </c>
      <c r="E2099" s="16" t="s">
        <v>358</v>
      </c>
      <c r="F2099" s="4" t="e">
        <f aca="false">VLOOKUP(A2099,naladisa96,1,0)</f>
        <v>#REF!</v>
      </c>
    </row>
    <row r="2100" customFormat="false" ht="14.25" hidden="false" customHeight="false" outlineLevel="1" collapsed="false">
      <c r="A2100" s="18"/>
      <c r="B2100" s="16"/>
      <c r="C2100" s="16"/>
      <c r="D2100" s="17"/>
      <c r="E2100" s="16"/>
      <c r="F2100" s="4" t="n">
        <f aca="false">SUBTOTAL(3,F2099:F2099)</f>
        <v>1</v>
      </c>
    </row>
    <row r="2101" customFormat="false" ht="42.75" hidden="false" customHeight="false" outlineLevel="2" collapsed="false">
      <c r="A2101" s="18" t="s">
        <v>1546</v>
      </c>
      <c r="B2101" s="16" t="s">
        <v>38</v>
      </c>
      <c r="C2101" s="16" t="s">
        <v>1534</v>
      </c>
      <c r="D2101" s="17" t="s">
        <v>206</v>
      </c>
      <c r="E2101" s="16" t="s">
        <v>358</v>
      </c>
      <c r="F2101" s="4" t="e">
        <f aca="false">VLOOKUP(A2101,naladisa96,1,0)</f>
        <v>#REF!</v>
      </c>
    </row>
    <row r="2102" customFormat="false" ht="14.25" hidden="false" customHeight="false" outlineLevel="2" collapsed="false">
      <c r="A2102" s="18" t="s">
        <v>1546</v>
      </c>
      <c r="B2102" s="16" t="s">
        <v>38</v>
      </c>
      <c r="C2102" s="16" t="s">
        <v>1535</v>
      </c>
      <c r="D2102" s="17" t="s">
        <v>206</v>
      </c>
      <c r="E2102" s="16"/>
      <c r="F2102" s="4" t="e">
        <f aca="false">VLOOKUP(A2102,naladisa96,1,0)</f>
        <v>#REF!</v>
      </c>
    </row>
    <row r="2103" customFormat="false" ht="14.25" hidden="false" customHeight="false" outlineLevel="1" collapsed="false">
      <c r="A2103" s="18"/>
      <c r="B2103" s="16"/>
      <c r="C2103" s="16"/>
      <c r="D2103" s="17"/>
      <c r="E2103" s="16"/>
      <c r="F2103" s="4" t="n">
        <f aca="false">SUBTOTAL(3,F2101:F2102)</f>
        <v>2</v>
      </c>
    </row>
    <row r="2104" customFormat="false" ht="42.75" hidden="false" customHeight="false" outlineLevel="2" collapsed="false">
      <c r="A2104" s="18" t="s">
        <v>1547</v>
      </c>
      <c r="B2104" s="16" t="s">
        <v>86</v>
      </c>
      <c r="C2104" s="16" t="s">
        <v>1534</v>
      </c>
      <c r="D2104" s="17" t="s">
        <v>206</v>
      </c>
      <c r="E2104" s="16" t="s">
        <v>358</v>
      </c>
      <c r="F2104" s="4" t="e">
        <f aca="false">VLOOKUP(A2104,naladisa96,1,0)</f>
        <v>#REF!</v>
      </c>
    </row>
    <row r="2105" customFormat="false" ht="14.25" hidden="false" customHeight="false" outlineLevel="2" collapsed="false">
      <c r="A2105" s="18" t="s">
        <v>1547</v>
      </c>
      <c r="B2105" s="16" t="s">
        <v>86</v>
      </c>
      <c r="C2105" s="16" t="s">
        <v>1535</v>
      </c>
      <c r="D2105" s="17" t="s">
        <v>206</v>
      </c>
      <c r="E2105" s="16"/>
      <c r="F2105" s="4" t="e">
        <f aca="false">VLOOKUP(A2105,naladisa96,1,0)</f>
        <v>#REF!</v>
      </c>
    </row>
    <row r="2106" customFormat="false" ht="14.25" hidden="false" customHeight="false" outlineLevel="1" collapsed="false">
      <c r="A2106" s="18"/>
      <c r="B2106" s="16"/>
      <c r="C2106" s="16"/>
      <c r="D2106" s="17"/>
      <c r="E2106" s="16"/>
      <c r="F2106" s="4" t="n">
        <f aca="false">SUBTOTAL(3,F2104:F2105)</f>
        <v>2</v>
      </c>
    </row>
    <row r="2107" customFormat="false" ht="99.75" hidden="false" customHeight="false" outlineLevel="2" collapsed="false">
      <c r="A2107" s="15" t="s">
        <v>1548</v>
      </c>
      <c r="B2107" s="16" t="s">
        <v>1549</v>
      </c>
      <c r="C2107" s="16"/>
      <c r="D2107" s="17" t="s">
        <v>60</v>
      </c>
      <c r="E2107" s="16" t="s">
        <v>61</v>
      </c>
      <c r="F2107" s="4" t="e">
        <f aca="false">VLOOKUP(A2107,naladisa96,1,0)</f>
        <v>#REF!</v>
      </c>
    </row>
    <row r="2108" customFormat="false" ht="14.25" hidden="false" customHeight="false" outlineLevel="1" collapsed="false">
      <c r="A2108" s="15"/>
      <c r="B2108" s="16"/>
      <c r="C2108" s="16"/>
      <c r="D2108" s="17"/>
      <c r="E2108" s="16"/>
      <c r="F2108" s="4" t="n">
        <f aca="false">SUBTOTAL(3,F2107:F2107)</f>
        <v>1</v>
      </c>
    </row>
    <row r="2109" customFormat="false" ht="42.75" hidden="false" customHeight="false" outlineLevel="2" collapsed="false">
      <c r="A2109" s="15" t="s">
        <v>1550</v>
      </c>
      <c r="B2109" s="16" t="s">
        <v>86</v>
      </c>
      <c r="C2109" s="16"/>
      <c r="D2109" s="17" t="s">
        <v>60</v>
      </c>
      <c r="E2109" s="16" t="s">
        <v>61</v>
      </c>
      <c r="F2109" s="4" t="e">
        <f aca="false">VLOOKUP(A2109,naladisa96,1,0)</f>
        <v>#REF!</v>
      </c>
    </row>
    <row r="2110" customFormat="false" ht="14.25" hidden="false" customHeight="false" outlineLevel="1" collapsed="false">
      <c r="A2110" s="15"/>
      <c r="B2110" s="16"/>
      <c r="C2110" s="16"/>
      <c r="D2110" s="17"/>
      <c r="E2110" s="16"/>
      <c r="F2110" s="4" t="n">
        <f aca="false">SUBTOTAL(3,F2109:F2109)</f>
        <v>1</v>
      </c>
    </row>
    <row r="2111" customFormat="false" ht="42.75" hidden="false" customHeight="false" outlineLevel="2" collapsed="false">
      <c r="A2111" s="15" t="s">
        <v>1551</v>
      </c>
      <c r="B2111" s="16" t="s">
        <v>1007</v>
      </c>
      <c r="C2111" s="16"/>
      <c r="D2111" s="17" t="s">
        <v>60</v>
      </c>
      <c r="E2111" s="16" t="s">
        <v>130</v>
      </c>
      <c r="F2111" s="4" t="e">
        <f aca="false">VLOOKUP(A2111,naladisa96,1,0)</f>
        <v>#REF!</v>
      </c>
    </row>
    <row r="2112" customFormat="false" ht="14.25" hidden="false" customHeight="false" outlineLevel="1" collapsed="false">
      <c r="A2112" s="15"/>
      <c r="B2112" s="16"/>
      <c r="C2112" s="16"/>
      <c r="D2112" s="17"/>
      <c r="E2112" s="16"/>
      <c r="F2112" s="4" t="n">
        <f aca="false">SUBTOTAL(3,F2111:F2111)</f>
        <v>1</v>
      </c>
    </row>
    <row r="2113" customFormat="false" ht="28.5" hidden="false" customHeight="false" outlineLevel="2" collapsed="false">
      <c r="A2113" s="15" t="s">
        <v>1552</v>
      </c>
      <c r="B2113" s="16" t="s">
        <v>1007</v>
      </c>
      <c r="C2113" s="16" t="s">
        <v>1553</v>
      </c>
      <c r="D2113" s="17" t="s">
        <v>188</v>
      </c>
      <c r="E2113" s="16"/>
      <c r="F2113" s="4" t="e">
        <f aca="false">VLOOKUP(A2113,naladisa96,1,0)</f>
        <v>#REF!</v>
      </c>
    </row>
    <row r="2114" customFormat="false" ht="14.25" hidden="false" customHeight="false" outlineLevel="2" collapsed="false">
      <c r="A2114" s="15" t="s">
        <v>1552</v>
      </c>
      <c r="B2114" s="16" t="s">
        <v>1007</v>
      </c>
      <c r="C2114" s="16" t="s">
        <v>38</v>
      </c>
      <c r="D2114" s="17" t="s">
        <v>12</v>
      </c>
      <c r="E2114" s="16"/>
      <c r="F2114" s="4" t="e">
        <f aca="false">VLOOKUP(A2114,naladisa96,1,0)</f>
        <v>#REF!</v>
      </c>
    </row>
    <row r="2115" customFormat="false" ht="14.25" hidden="false" customHeight="false" outlineLevel="1" collapsed="false">
      <c r="A2115" s="15"/>
      <c r="B2115" s="16"/>
      <c r="C2115" s="16"/>
      <c r="D2115" s="17"/>
      <c r="E2115" s="16"/>
      <c r="F2115" s="4" t="n">
        <f aca="false">SUBTOTAL(3,F2113:F2114)</f>
        <v>2</v>
      </c>
    </row>
    <row r="2116" customFormat="false" ht="99.75" hidden="false" customHeight="false" outlineLevel="2" collapsed="false">
      <c r="A2116" s="15" t="s">
        <v>1554</v>
      </c>
      <c r="B2116" s="16" t="s">
        <v>1555</v>
      </c>
      <c r="C2116" s="16" t="s">
        <v>1556</v>
      </c>
      <c r="D2116" s="17" t="s">
        <v>43</v>
      </c>
      <c r="E2116" s="16"/>
      <c r="F2116" s="4" t="e">
        <f aca="false">VLOOKUP(A2116,naladisa96,1,0)</f>
        <v>#REF!</v>
      </c>
    </row>
    <row r="2117" customFormat="false" ht="57" hidden="false" customHeight="false" outlineLevel="2" collapsed="false">
      <c r="A2117" s="15" t="s">
        <v>1554</v>
      </c>
      <c r="B2117" s="16" t="s">
        <v>1555</v>
      </c>
      <c r="C2117" s="16" t="s">
        <v>1557</v>
      </c>
      <c r="D2117" s="17" t="s">
        <v>27</v>
      </c>
      <c r="E2117" s="16"/>
      <c r="F2117" s="4" t="e">
        <f aca="false">VLOOKUP(A2117,naladisa96,1,0)</f>
        <v>#REF!</v>
      </c>
    </row>
    <row r="2118" customFormat="false" ht="42.75" hidden="false" customHeight="false" outlineLevel="2" collapsed="false">
      <c r="A2118" s="15" t="s">
        <v>1554</v>
      </c>
      <c r="B2118" s="16" t="s">
        <v>1555</v>
      </c>
      <c r="C2118" s="16" t="s">
        <v>38</v>
      </c>
      <c r="D2118" s="17" t="s">
        <v>14</v>
      </c>
      <c r="E2118" s="16"/>
      <c r="F2118" s="4" t="e">
        <f aca="false">VLOOKUP(A2118,naladisa96,1,0)</f>
        <v>#REF!</v>
      </c>
    </row>
    <row r="2119" customFormat="false" ht="14.25" hidden="false" customHeight="false" outlineLevel="1" collapsed="false">
      <c r="A2119" s="15"/>
      <c r="B2119" s="16"/>
      <c r="C2119" s="16"/>
      <c r="D2119" s="17"/>
      <c r="E2119" s="16"/>
      <c r="F2119" s="4" t="n">
        <f aca="false">SUBTOTAL(3,F2116:F2118)</f>
        <v>3</v>
      </c>
    </row>
    <row r="2120" customFormat="false" ht="144" hidden="false" customHeight="true" outlineLevel="2" collapsed="false">
      <c r="A2120" s="15" t="s">
        <v>1558</v>
      </c>
      <c r="B2120" s="16" t="s">
        <v>1559</v>
      </c>
      <c r="C2120" s="16" t="s">
        <v>1560</v>
      </c>
      <c r="D2120" s="17" t="s">
        <v>14</v>
      </c>
      <c r="E2120" s="16"/>
      <c r="F2120" s="4" t="e">
        <f aca="false">VLOOKUP(A2120,naladisa96,1,0)</f>
        <v>#REF!</v>
      </c>
    </row>
    <row r="2121" customFormat="false" ht="144" hidden="false" customHeight="true" outlineLevel="2" collapsed="false">
      <c r="A2121" s="15" t="s">
        <v>1558</v>
      </c>
      <c r="B2121" s="16" t="s">
        <v>1559</v>
      </c>
      <c r="C2121" s="16" t="s">
        <v>1561</v>
      </c>
      <c r="D2121" s="17" t="s">
        <v>27</v>
      </c>
      <c r="E2121" s="16"/>
      <c r="F2121" s="4" t="e">
        <f aca="false">VLOOKUP(A2121,naladisa96,1,0)</f>
        <v>#REF!</v>
      </c>
    </row>
    <row r="2122" customFormat="false" ht="14.25" hidden="false" customHeight="false" outlineLevel="1" collapsed="false">
      <c r="A2122" s="15"/>
      <c r="B2122" s="16"/>
      <c r="C2122" s="16"/>
      <c r="D2122" s="17"/>
      <c r="E2122" s="16"/>
      <c r="F2122" s="4" t="n">
        <f aca="false">SUBTOTAL(3,F2120:F2121)</f>
        <v>2</v>
      </c>
    </row>
    <row r="2123" customFormat="false" ht="185.25" hidden="false" customHeight="false" outlineLevel="2" collapsed="false">
      <c r="A2123" s="15" t="s">
        <v>1562</v>
      </c>
      <c r="B2123" s="16" t="s">
        <v>1563</v>
      </c>
      <c r="C2123" s="16" t="s">
        <v>1564</v>
      </c>
      <c r="D2123" s="17" t="s">
        <v>27</v>
      </c>
      <c r="E2123" s="16"/>
      <c r="F2123" s="4" t="e">
        <f aca="false">VLOOKUP(A2123,naladisa96,1,0)</f>
        <v>#REF!</v>
      </c>
    </row>
    <row r="2124" customFormat="false" ht="185.25" hidden="false" customHeight="false" outlineLevel="2" collapsed="false">
      <c r="A2124" s="15" t="s">
        <v>1562</v>
      </c>
      <c r="B2124" s="16" t="s">
        <v>1563</v>
      </c>
      <c r="C2124" s="16" t="s">
        <v>1565</v>
      </c>
      <c r="D2124" s="17" t="s">
        <v>14</v>
      </c>
      <c r="E2124" s="16"/>
      <c r="F2124" s="4" t="e">
        <f aca="false">VLOOKUP(A2124,naladisa96,1,0)</f>
        <v>#REF!</v>
      </c>
    </row>
    <row r="2125" customFormat="false" ht="14.25" hidden="false" customHeight="false" outlineLevel="1" collapsed="false">
      <c r="A2125" s="15"/>
      <c r="B2125" s="16"/>
      <c r="C2125" s="16"/>
      <c r="D2125" s="17"/>
      <c r="E2125" s="16"/>
      <c r="F2125" s="4" t="n">
        <f aca="false">SUBTOTAL(3,F2123:F2124)</f>
        <v>2</v>
      </c>
    </row>
    <row r="2126" customFormat="false" ht="57" hidden="false" customHeight="false" outlineLevel="2" collapsed="false">
      <c r="A2126" s="15" t="s">
        <v>1566</v>
      </c>
      <c r="B2126" s="16" t="s">
        <v>1567</v>
      </c>
      <c r="C2126" s="16" t="s">
        <v>1568</v>
      </c>
      <c r="D2126" s="17" t="s">
        <v>14</v>
      </c>
      <c r="E2126" s="16"/>
      <c r="F2126" s="4" t="e">
        <f aca="false">VLOOKUP(A2126,naladisa96,1,0)</f>
        <v>#REF!</v>
      </c>
    </row>
    <row r="2127" customFormat="false" ht="57" hidden="false" customHeight="false" outlineLevel="2" collapsed="false">
      <c r="A2127" s="15" t="s">
        <v>1566</v>
      </c>
      <c r="B2127" s="16" t="s">
        <v>1567</v>
      </c>
      <c r="C2127" s="16" t="s">
        <v>1569</v>
      </c>
      <c r="D2127" s="17" t="s">
        <v>18</v>
      </c>
      <c r="E2127" s="16"/>
      <c r="F2127" s="4" t="e">
        <f aca="false">VLOOKUP(A2127,naladisa96,1,0)</f>
        <v>#REF!</v>
      </c>
    </row>
    <row r="2128" customFormat="false" ht="14.25" hidden="false" customHeight="false" outlineLevel="1" collapsed="false">
      <c r="A2128" s="15"/>
      <c r="B2128" s="16"/>
      <c r="C2128" s="16"/>
      <c r="D2128" s="17"/>
      <c r="E2128" s="16"/>
      <c r="F2128" s="4" t="n">
        <f aca="false">SUBTOTAL(3,F2126:F2127)</f>
        <v>2</v>
      </c>
    </row>
    <row r="2129" customFormat="false" ht="14.25" hidden="false" customHeight="false" outlineLevel="2" collapsed="false">
      <c r="A2129" s="15" t="s">
        <v>1570</v>
      </c>
      <c r="B2129" s="16" t="s">
        <v>38</v>
      </c>
      <c r="C2129" s="16" t="s">
        <v>1571</v>
      </c>
      <c r="D2129" s="17" t="s">
        <v>14</v>
      </c>
      <c r="E2129" s="16"/>
      <c r="F2129" s="4" t="e">
        <f aca="false">VLOOKUP(A2129,naladisa96,1,0)</f>
        <v>#REF!</v>
      </c>
    </row>
    <row r="2130" customFormat="false" ht="14.25" hidden="false" customHeight="false" outlineLevel="2" collapsed="false">
      <c r="A2130" s="15" t="s">
        <v>1570</v>
      </c>
      <c r="B2130" s="16" t="s">
        <v>38</v>
      </c>
      <c r="C2130" s="16" t="s">
        <v>1572</v>
      </c>
      <c r="D2130" s="17" t="s">
        <v>12</v>
      </c>
      <c r="E2130" s="16"/>
      <c r="F2130" s="4" t="e">
        <f aca="false">VLOOKUP(A2130,naladisa96,1,0)</f>
        <v>#REF!</v>
      </c>
    </row>
    <row r="2131" customFormat="false" ht="14.25" hidden="false" customHeight="false" outlineLevel="1" collapsed="false">
      <c r="A2131" s="15"/>
      <c r="B2131" s="16"/>
      <c r="C2131" s="16"/>
      <c r="D2131" s="17"/>
      <c r="E2131" s="16"/>
      <c r="F2131" s="4" t="n">
        <f aca="false">SUBTOTAL(3,F2129:F2130)</f>
        <v>2</v>
      </c>
    </row>
    <row r="2132" customFormat="false" ht="101.25" hidden="false" customHeight="true" outlineLevel="2" collapsed="false">
      <c r="A2132" s="15" t="s">
        <v>1573</v>
      </c>
      <c r="B2132" s="16" t="s">
        <v>1574</v>
      </c>
      <c r="C2132" s="16" t="s">
        <v>1575</v>
      </c>
      <c r="D2132" s="17" t="s">
        <v>14</v>
      </c>
      <c r="E2132" s="16"/>
      <c r="F2132" s="4" t="e">
        <f aca="false">VLOOKUP(A2132,naladisa96,1,0)</f>
        <v>#REF!</v>
      </c>
    </row>
    <row r="2133" customFormat="false" ht="101.25" hidden="false" customHeight="true" outlineLevel="2" collapsed="false">
      <c r="A2133" s="15" t="s">
        <v>1573</v>
      </c>
      <c r="B2133" s="16" t="s">
        <v>1574</v>
      </c>
      <c r="C2133" s="16" t="s">
        <v>1576</v>
      </c>
      <c r="D2133" s="17" t="s">
        <v>27</v>
      </c>
      <c r="E2133" s="16"/>
      <c r="F2133" s="4" t="e">
        <f aca="false">VLOOKUP(A2133,naladisa96,1,0)</f>
        <v>#REF!</v>
      </c>
    </row>
    <row r="2134" customFormat="false" ht="14.25" hidden="false" customHeight="false" outlineLevel="1" collapsed="false">
      <c r="A2134" s="15"/>
      <c r="B2134" s="16"/>
      <c r="C2134" s="16"/>
      <c r="D2134" s="17"/>
      <c r="E2134" s="16"/>
      <c r="F2134" s="4" t="n">
        <f aca="false">SUBTOTAL(3,F2132:F2133)</f>
        <v>2</v>
      </c>
    </row>
    <row r="2135" customFormat="false" ht="42.75" hidden="false" customHeight="false" outlineLevel="2" collapsed="false">
      <c r="A2135" s="18" t="s">
        <v>1577</v>
      </c>
      <c r="B2135" s="16" t="s">
        <v>1578</v>
      </c>
      <c r="C2135" s="16"/>
      <c r="D2135" s="17" t="s">
        <v>206</v>
      </c>
      <c r="E2135" s="16" t="s">
        <v>358</v>
      </c>
      <c r="F2135" s="4" t="e">
        <f aca="false">VLOOKUP(A2135,naladisa96,1,0)</f>
        <v>#REF!</v>
      </c>
    </row>
    <row r="2136" customFormat="false" ht="14.25" hidden="false" customHeight="false" outlineLevel="1" collapsed="false">
      <c r="A2136" s="18"/>
      <c r="B2136" s="16"/>
      <c r="C2136" s="16"/>
      <c r="D2136" s="17"/>
      <c r="E2136" s="16"/>
      <c r="F2136" s="4" t="n">
        <f aca="false">SUBTOTAL(3,F2135:F2135)</f>
        <v>1</v>
      </c>
    </row>
    <row r="2137" customFormat="false" ht="42.75" hidden="false" customHeight="false" outlineLevel="2" collapsed="false">
      <c r="A2137" s="18" t="s">
        <v>1579</v>
      </c>
      <c r="B2137" s="16" t="s">
        <v>38</v>
      </c>
      <c r="C2137" s="16"/>
      <c r="D2137" s="17" t="s">
        <v>206</v>
      </c>
      <c r="E2137" s="16" t="s">
        <v>358</v>
      </c>
      <c r="F2137" s="4" t="e">
        <f aca="false">VLOOKUP(A2137,naladisa96,1,0)</f>
        <v>#REF!</v>
      </c>
    </row>
    <row r="2138" customFormat="false" ht="14.25" hidden="false" customHeight="false" outlineLevel="1" collapsed="false">
      <c r="A2138" s="18"/>
      <c r="B2138" s="16"/>
      <c r="C2138" s="16"/>
      <c r="D2138" s="17"/>
      <c r="E2138" s="16"/>
      <c r="F2138" s="4" t="n">
        <f aca="false">SUBTOTAL(3,F2137:F2137)</f>
        <v>1</v>
      </c>
    </row>
    <row r="2139" customFormat="false" ht="114" hidden="false" customHeight="false" outlineLevel="2" collapsed="false">
      <c r="A2139" s="15" t="s">
        <v>1580</v>
      </c>
      <c r="B2139" s="16" t="s">
        <v>1581</v>
      </c>
      <c r="C2139" s="16" t="s">
        <v>1582</v>
      </c>
      <c r="D2139" s="17" t="s">
        <v>27</v>
      </c>
      <c r="E2139" s="16"/>
      <c r="F2139" s="4" t="e">
        <f aca="false">VLOOKUP(A2139,naladisa96,1,0)</f>
        <v>#REF!</v>
      </c>
    </row>
    <row r="2140" customFormat="false" ht="114" hidden="false" customHeight="false" outlineLevel="2" collapsed="false">
      <c r="A2140" s="15" t="s">
        <v>1580</v>
      </c>
      <c r="B2140" s="16" t="s">
        <v>1581</v>
      </c>
      <c r="C2140" s="16" t="s">
        <v>1583</v>
      </c>
      <c r="D2140" s="17" t="s">
        <v>14</v>
      </c>
      <c r="E2140" s="16"/>
      <c r="F2140" s="4" t="e">
        <f aca="false">VLOOKUP(A2140,naladisa96,1,0)</f>
        <v>#REF!</v>
      </c>
    </row>
    <row r="2141" customFormat="false" ht="14.25" hidden="false" customHeight="false" outlineLevel="1" collapsed="false">
      <c r="A2141" s="15"/>
      <c r="B2141" s="16"/>
      <c r="C2141" s="16"/>
      <c r="D2141" s="17"/>
      <c r="E2141" s="16"/>
      <c r="F2141" s="4" t="n">
        <f aca="false">SUBTOTAL(3,F2139:F2140)</f>
        <v>2</v>
      </c>
    </row>
    <row r="2142" customFormat="false" ht="114" hidden="false" customHeight="false" outlineLevel="2" collapsed="false">
      <c r="A2142" s="15" t="s">
        <v>1584</v>
      </c>
      <c r="B2142" s="16" t="s">
        <v>1007</v>
      </c>
      <c r="C2142" s="16" t="s">
        <v>1585</v>
      </c>
      <c r="D2142" s="17" t="s">
        <v>27</v>
      </c>
      <c r="E2142" s="16"/>
      <c r="F2142" s="4" t="e">
        <f aca="false">VLOOKUP(A2142,naladisa96,1,0)</f>
        <v>#REF!</v>
      </c>
    </row>
    <row r="2143" customFormat="false" ht="14.25" hidden="false" customHeight="false" outlineLevel="2" collapsed="false">
      <c r="A2143" s="15" t="s">
        <v>1584</v>
      </c>
      <c r="B2143" s="16" t="s">
        <v>1007</v>
      </c>
      <c r="C2143" s="16" t="s">
        <v>38</v>
      </c>
      <c r="D2143" s="17" t="s">
        <v>91</v>
      </c>
      <c r="E2143" s="16"/>
      <c r="F2143" s="4" t="e">
        <f aca="false">VLOOKUP(A2143,naladisa96,1,0)</f>
        <v>#REF!</v>
      </c>
    </row>
    <row r="2144" customFormat="false" ht="14.25" hidden="false" customHeight="false" outlineLevel="1" collapsed="false">
      <c r="A2144" s="15"/>
      <c r="B2144" s="16"/>
      <c r="C2144" s="16"/>
      <c r="D2144" s="17"/>
      <c r="E2144" s="16"/>
      <c r="F2144" s="4" t="n">
        <f aca="false">SUBTOTAL(3,F2142:F2143)</f>
        <v>2</v>
      </c>
    </row>
    <row r="2145" customFormat="false" ht="28.5" hidden="false" customHeight="false" outlineLevel="2" collapsed="false">
      <c r="A2145" s="15" t="s">
        <v>1586</v>
      </c>
      <c r="B2145" s="16" t="s">
        <v>1587</v>
      </c>
      <c r="C2145" s="16" t="s">
        <v>1588</v>
      </c>
      <c r="D2145" s="17" t="s">
        <v>18</v>
      </c>
      <c r="E2145" s="16"/>
      <c r="F2145" s="4" t="e">
        <f aca="false">VLOOKUP(A2145,naladisa96,1,0)</f>
        <v>#REF!</v>
      </c>
    </row>
    <row r="2146" customFormat="false" ht="28.5" hidden="false" customHeight="false" outlineLevel="2" collapsed="false">
      <c r="A2146" s="15" t="s">
        <v>1586</v>
      </c>
      <c r="B2146" s="16" t="s">
        <v>1587</v>
      </c>
      <c r="C2146" s="16" t="s">
        <v>1589</v>
      </c>
      <c r="D2146" s="17" t="s">
        <v>14</v>
      </c>
      <c r="E2146" s="16"/>
      <c r="F2146" s="4" t="e">
        <f aca="false">VLOOKUP(A2146,naladisa96,1,0)</f>
        <v>#REF!</v>
      </c>
    </row>
    <row r="2147" customFormat="false" ht="14.25" hidden="false" customHeight="false" outlineLevel="1" collapsed="false">
      <c r="A2147" s="15"/>
      <c r="B2147" s="16"/>
      <c r="C2147" s="16"/>
      <c r="D2147" s="17"/>
      <c r="E2147" s="16"/>
      <c r="F2147" s="4" t="n">
        <f aca="false">SUBTOTAL(3,F2145:F2146)</f>
        <v>2</v>
      </c>
    </row>
    <row r="2148" customFormat="false" ht="28.5" hidden="false" customHeight="false" outlineLevel="2" collapsed="false">
      <c r="A2148" s="15" t="s">
        <v>1590</v>
      </c>
      <c r="B2148" s="16" t="s">
        <v>1591</v>
      </c>
      <c r="C2148" s="16" t="s">
        <v>1588</v>
      </c>
      <c r="D2148" s="17" t="s">
        <v>12</v>
      </c>
      <c r="E2148" s="16"/>
      <c r="F2148" s="4" t="e">
        <f aca="false">VLOOKUP(A2148,naladisa96,1,0)</f>
        <v>#REF!</v>
      </c>
    </row>
    <row r="2149" customFormat="false" ht="28.5" hidden="false" customHeight="false" outlineLevel="2" collapsed="false">
      <c r="A2149" s="15" t="s">
        <v>1590</v>
      </c>
      <c r="B2149" s="16" t="s">
        <v>1591</v>
      </c>
      <c r="C2149" s="16" t="s">
        <v>1589</v>
      </c>
      <c r="D2149" s="17" t="s">
        <v>14</v>
      </c>
      <c r="E2149" s="16"/>
      <c r="F2149" s="4" t="e">
        <f aca="false">VLOOKUP(A2149,naladisa96,1,0)</f>
        <v>#REF!</v>
      </c>
    </row>
    <row r="2150" customFormat="false" ht="14.25" hidden="false" customHeight="false" outlineLevel="1" collapsed="false">
      <c r="A2150" s="15"/>
      <c r="B2150" s="16"/>
      <c r="C2150" s="16"/>
      <c r="D2150" s="17"/>
      <c r="E2150" s="16"/>
      <c r="F2150" s="4" t="n">
        <f aca="false">SUBTOTAL(3,F2148:F2149)</f>
        <v>2</v>
      </c>
    </row>
    <row r="2151" customFormat="false" ht="28.5" hidden="false" customHeight="false" outlineLevel="2" collapsed="false">
      <c r="A2151" s="15" t="s">
        <v>1592</v>
      </c>
      <c r="B2151" s="16" t="s">
        <v>1593</v>
      </c>
      <c r="C2151" s="16" t="s">
        <v>1588</v>
      </c>
      <c r="D2151" s="17" t="s">
        <v>12</v>
      </c>
      <c r="E2151" s="16"/>
      <c r="F2151" s="4" t="e">
        <f aca="false">VLOOKUP(A2151,naladisa96,1,0)</f>
        <v>#REF!</v>
      </c>
    </row>
    <row r="2152" customFormat="false" ht="28.5" hidden="false" customHeight="false" outlineLevel="2" collapsed="false">
      <c r="A2152" s="15" t="s">
        <v>1592</v>
      </c>
      <c r="B2152" s="16" t="s">
        <v>1593</v>
      </c>
      <c r="C2152" s="16" t="s">
        <v>1589</v>
      </c>
      <c r="D2152" s="17" t="s">
        <v>14</v>
      </c>
      <c r="E2152" s="16"/>
      <c r="F2152" s="4" t="e">
        <f aca="false">VLOOKUP(A2152,naladisa96,1,0)</f>
        <v>#REF!</v>
      </c>
    </row>
    <row r="2153" customFormat="false" ht="14.25" hidden="false" customHeight="false" outlineLevel="1" collapsed="false">
      <c r="A2153" s="15"/>
      <c r="B2153" s="16"/>
      <c r="C2153" s="16"/>
      <c r="D2153" s="17"/>
      <c r="E2153" s="16"/>
      <c r="F2153" s="4" t="n">
        <f aca="false">SUBTOTAL(3,F2151:F2152)</f>
        <v>2</v>
      </c>
    </row>
    <row r="2154" customFormat="false" ht="42.75" hidden="false" customHeight="false" outlineLevel="2" collapsed="false">
      <c r="A2154" s="18" t="s">
        <v>1594</v>
      </c>
      <c r="B2154" s="16" t="s">
        <v>1007</v>
      </c>
      <c r="C2154" s="16"/>
      <c r="D2154" s="17" t="s">
        <v>206</v>
      </c>
      <c r="E2154" s="16" t="s">
        <v>358</v>
      </c>
      <c r="F2154" s="4" t="e">
        <f aca="false">VLOOKUP(A2154,naladisa96,1,0)</f>
        <v>#REF!</v>
      </c>
    </row>
    <row r="2155" customFormat="false" ht="14.25" hidden="false" customHeight="false" outlineLevel="1" collapsed="false">
      <c r="A2155" s="18"/>
      <c r="B2155" s="16"/>
      <c r="C2155" s="16"/>
      <c r="D2155" s="17"/>
      <c r="E2155" s="16"/>
      <c r="F2155" s="4" t="n">
        <f aca="false">SUBTOTAL(3,F2154:F2154)</f>
        <v>1</v>
      </c>
    </row>
    <row r="2156" customFormat="false" ht="42.75" hidden="false" customHeight="false" outlineLevel="2" collapsed="false">
      <c r="A2156" s="18" t="s">
        <v>1595</v>
      </c>
      <c r="B2156" s="16" t="s">
        <v>1596</v>
      </c>
      <c r="C2156" s="16"/>
      <c r="D2156" s="17" t="s">
        <v>206</v>
      </c>
      <c r="E2156" s="16" t="s">
        <v>358</v>
      </c>
      <c r="F2156" s="4" t="e">
        <f aca="false">VLOOKUP(A2156,naladisa96,1,0)</f>
        <v>#REF!</v>
      </c>
    </row>
    <row r="2157" customFormat="false" ht="14.25" hidden="false" customHeight="false" outlineLevel="1" collapsed="false">
      <c r="A2157" s="18"/>
      <c r="B2157" s="16"/>
      <c r="C2157" s="16"/>
      <c r="D2157" s="17"/>
      <c r="E2157" s="16"/>
      <c r="F2157" s="4" t="n">
        <f aca="false">SUBTOTAL(3,F2156:F2156)</f>
        <v>1</v>
      </c>
    </row>
    <row r="2158" customFormat="false" ht="42.75" hidden="false" customHeight="false" outlineLevel="2" collapsed="false">
      <c r="A2158" s="15" t="s">
        <v>1597</v>
      </c>
      <c r="B2158" s="16" t="s">
        <v>1598</v>
      </c>
      <c r="C2158" s="16"/>
      <c r="D2158" s="17" t="s">
        <v>60</v>
      </c>
      <c r="E2158" s="16" t="s">
        <v>61</v>
      </c>
      <c r="F2158" s="4" t="e">
        <f aca="false">VLOOKUP(A2158,naladisa96,1,0)</f>
        <v>#REF!</v>
      </c>
    </row>
    <row r="2159" customFormat="false" ht="14.25" hidden="false" customHeight="false" outlineLevel="1" collapsed="false">
      <c r="A2159" s="15"/>
      <c r="B2159" s="16"/>
      <c r="C2159" s="16"/>
      <c r="D2159" s="17"/>
      <c r="E2159" s="16"/>
      <c r="F2159" s="4" t="n">
        <f aca="false">SUBTOTAL(3,F2158:F2158)</f>
        <v>1</v>
      </c>
    </row>
    <row r="2160" customFormat="false" ht="42.75" hidden="false" customHeight="false" outlineLevel="2" collapsed="false">
      <c r="A2160" s="15" t="s">
        <v>1599</v>
      </c>
      <c r="B2160" s="16" t="s">
        <v>1600</v>
      </c>
      <c r="C2160" s="16"/>
      <c r="D2160" s="17" t="s">
        <v>60</v>
      </c>
      <c r="E2160" s="16" t="s">
        <v>61</v>
      </c>
      <c r="F2160" s="4" t="e">
        <f aca="false">VLOOKUP(A2160,naladisa96,1,0)</f>
        <v>#REF!</v>
      </c>
    </row>
    <row r="2161" customFormat="false" ht="14.25" hidden="false" customHeight="false" outlineLevel="1" collapsed="false">
      <c r="A2161" s="15"/>
      <c r="B2161" s="16"/>
      <c r="C2161" s="16"/>
      <c r="D2161" s="17"/>
      <c r="E2161" s="16"/>
      <c r="F2161" s="4" t="n">
        <f aca="false">SUBTOTAL(3,F2160:F2160)</f>
        <v>1</v>
      </c>
    </row>
    <row r="2162" customFormat="false" ht="57" hidden="false" customHeight="false" outlineLevel="2" collapsed="false">
      <c r="A2162" s="15" t="s">
        <v>1601</v>
      </c>
      <c r="B2162" s="16" t="s">
        <v>1602</v>
      </c>
      <c r="C2162" s="16" t="s">
        <v>1603</v>
      </c>
      <c r="D2162" s="17" t="s">
        <v>18</v>
      </c>
      <c r="E2162" s="16"/>
      <c r="F2162" s="4" t="e">
        <f aca="false">VLOOKUP(A2162,naladisa96,1,0)</f>
        <v>#REF!</v>
      </c>
    </row>
    <row r="2163" customFormat="false" ht="57" hidden="false" customHeight="false" outlineLevel="2" collapsed="false">
      <c r="A2163" s="15" t="s">
        <v>1601</v>
      </c>
      <c r="B2163" s="16" t="s">
        <v>1602</v>
      </c>
      <c r="C2163" s="16" t="s">
        <v>1604</v>
      </c>
      <c r="D2163" s="17" t="s">
        <v>60</v>
      </c>
      <c r="E2163" s="16" t="s">
        <v>61</v>
      </c>
      <c r="F2163" s="4" t="e">
        <f aca="false">VLOOKUP(A2163,naladisa96,1,0)</f>
        <v>#REF!</v>
      </c>
    </row>
    <row r="2164" customFormat="false" ht="57" hidden="false" customHeight="false" outlineLevel="2" collapsed="false">
      <c r="A2164" s="15" t="s">
        <v>1601</v>
      </c>
      <c r="B2164" s="16" t="s">
        <v>1602</v>
      </c>
      <c r="C2164" s="16" t="s">
        <v>38</v>
      </c>
      <c r="D2164" s="17" t="s">
        <v>60</v>
      </c>
      <c r="E2164" s="16"/>
      <c r="F2164" s="4" t="e">
        <f aca="false">VLOOKUP(A2164,naladisa96,1,0)</f>
        <v>#REF!</v>
      </c>
    </row>
    <row r="2165" customFormat="false" ht="14.25" hidden="false" customHeight="false" outlineLevel="1" collapsed="false">
      <c r="A2165" s="15"/>
      <c r="B2165" s="16"/>
      <c r="C2165" s="16"/>
      <c r="D2165" s="17"/>
      <c r="E2165" s="16"/>
      <c r="F2165" s="4" t="n">
        <f aca="false">SUBTOTAL(3,F2162:F2164)</f>
        <v>3</v>
      </c>
    </row>
    <row r="2166" customFormat="false" ht="14.25" hidden="false" customHeight="false" outlineLevel="2" collapsed="false">
      <c r="A2166" s="15" t="s">
        <v>1605</v>
      </c>
      <c r="B2166" s="16" t="s">
        <v>1606</v>
      </c>
      <c r="C2166" s="16" t="s">
        <v>1607</v>
      </c>
      <c r="D2166" s="17" t="s">
        <v>18</v>
      </c>
      <c r="E2166" s="16"/>
      <c r="F2166" s="4" t="e">
        <f aca="false">VLOOKUP(A2166,naladisa96,1,0)</f>
        <v>#REF!</v>
      </c>
    </row>
    <row r="2167" customFormat="false" ht="14.25" hidden="false" customHeight="false" outlineLevel="2" collapsed="false">
      <c r="A2167" s="15" t="s">
        <v>1605</v>
      </c>
      <c r="B2167" s="16" t="s">
        <v>1606</v>
      </c>
      <c r="C2167" s="16" t="s">
        <v>1608</v>
      </c>
      <c r="D2167" s="17" t="s">
        <v>12</v>
      </c>
      <c r="E2167" s="16"/>
      <c r="F2167" s="4" t="e">
        <f aca="false">VLOOKUP(A2167,naladisa96,1,0)</f>
        <v>#REF!</v>
      </c>
    </row>
    <row r="2168" customFormat="false" ht="14.25" hidden="false" customHeight="false" outlineLevel="2" collapsed="false">
      <c r="A2168" s="15" t="s">
        <v>1605</v>
      </c>
      <c r="B2168" s="16" t="s">
        <v>1606</v>
      </c>
      <c r="C2168" s="16" t="s">
        <v>38</v>
      </c>
      <c r="D2168" s="17" t="s">
        <v>14</v>
      </c>
      <c r="E2168" s="16"/>
      <c r="F2168" s="4" t="e">
        <f aca="false">VLOOKUP(A2168,naladisa96,1,0)</f>
        <v>#REF!</v>
      </c>
    </row>
    <row r="2169" customFormat="false" ht="14.25" hidden="false" customHeight="false" outlineLevel="1" collapsed="false">
      <c r="A2169" s="15"/>
      <c r="B2169" s="16"/>
      <c r="C2169" s="16"/>
      <c r="D2169" s="17"/>
      <c r="E2169" s="16"/>
      <c r="F2169" s="4" t="n">
        <f aca="false">SUBTOTAL(3,F2166:F2168)</f>
        <v>3</v>
      </c>
    </row>
    <row r="2170" customFormat="false" ht="28.5" hidden="false" customHeight="false" outlineLevel="2" collapsed="false">
      <c r="A2170" s="15" t="s">
        <v>1609</v>
      </c>
      <c r="B2170" s="16" t="s">
        <v>1610</v>
      </c>
      <c r="C2170" s="16" t="s">
        <v>1611</v>
      </c>
      <c r="D2170" s="17" t="s">
        <v>65</v>
      </c>
      <c r="E2170" s="16"/>
      <c r="F2170" s="4" t="e">
        <f aca="false">VLOOKUP(A2170,naladisa96,1,0)</f>
        <v>#REF!</v>
      </c>
    </row>
    <row r="2171" customFormat="false" ht="28.5" hidden="false" customHeight="false" outlineLevel="2" collapsed="false">
      <c r="A2171" s="15" t="s">
        <v>1609</v>
      </c>
      <c r="B2171" s="16" t="s">
        <v>1610</v>
      </c>
      <c r="C2171" s="16" t="s">
        <v>1612</v>
      </c>
      <c r="D2171" s="17" t="s">
        <v>84</v>
      </c>
      <c r="E2171" s="16"/>
      <c r="F2171" s="4" t="e">
        <f aca="false">VLOOKUP(A2171,naladisa96,1,0)</f>
        <v>#REF!</v>
      </c>
    </row>
    <row r="2172" customFormat="false" ht="14.25" hidden="false" customHeight="false" outlineLevel="1" collapsed="false">
      <c r="A2172" s="15"/>
      <c r="B2172" s="16"/>
      <c r="C2172" s="16"/>
      <c r="D2172" s="17"/>
      <c r="E2172" s="16"/>
      <c r="F2172" s="4" t="n">
        <f aca="false">SUBTOTAL(3,F2170:F2171)</f>
        <v>2</v>
      </c>
    </row>
    <row r="2173" customFormat="false" ht="42.75" hidden="false" customHeight="false" outlineLevel="2" collapsed="false">
      <c r="A2173" s="15" t="s">
        <v>1613</v>
      </c>
      <c r="B2173" s="16" t="s">
        <v>1614</v>
      </c>
      <c r="C2173" s="16" t="s">
        <v>1615</v>
      </c>
      <c r="D2173" s="17" t="s">
        <v>65</v>
      </c>
      <c r="E2173" s="16"/>
      <c r="F2173" s="4" t="e">
        <f aca="false">VLOOKUP(A2173,naladisa96,1,0)</f>
        <v>#REF!</v>
      </c>
    </row>
    <row r="2174" customFormat="false" ht="42.75" hidden="false" customHeight="false" outlineLevel="2" collapsed="false">
      <c r="A2174" s="15" t="s">
        <v>1613</v>
      </c>
      <c r="B2174" s="16" t="s">
        <v>1614</v>
      </c>
      <c r="C2174" s="16" t="s">
        <v>1616</v>
      </c>
      <c r="D2174" s="17" t="s">
        <v>84</v>
      </c>
      <c r="E2174" s="16"/>
      <c r="F2174" s="4" t="e">
        <f aca="false">VLOOKUP(A2174,naladisa96,1,0)</f>
        <v>#REF!</v>
      </c>
    </row>
    <row r="2175" customFormat="false" ht="42.75" hidden="false" customHeight="false" outlineLevel="2" collapsed="false">
      <c r="A2175" s="15" t="s">
        <v>1613</v>
      </c>
      <c r="B2175" s="16" t="s">
        <v>1614</v>
      </c>
      <c r="C2175" s="16" t="s">
        <v>1617</v>
      </c>
      <c r="D2175" s="17" t="s">
        <v>91</v>
      </c>
      <c r="E2175" s="16"/>
      <c r="F2175" s="4" t="e">
        <f aca="false">VLOOKUP(A2175,naladisa96,1,0)</f>
        <v>#REF!</v>
      </c>
    </row>
    <row r="2176" customFormat="false" ht="42.75" hidden="false" customHeight="false" outlineLevel="2" collapsed="false">
      <c r="A2176" s="15" t="s">
        <v>1613</v>
      </c>
      <c r="B2176" s="16" t="s">
        <v>1614</v>
      </c>
      <c r="C2176" s="16" t="s">
        <v>38</v>
      </c>
      <c r="D2176" s="17" t="s">
        <v>14</v>
      </c>
      <c r="E2176" s="16"/>
      <c r="F2176" s="4" t="e">
        <f aca="false">VLOOKUP(A2176,naladisa96,1,0)</f>
        <v>#REF!</v>
      </c>
    </row>
    <row r="2177" customFormat="false" ht="14.25" hidden="false" customHeight="false" outlineLevel="1" collapsed="false">
      <c r="A2177" s="15"/>
      <c r="B2177" s="16"/>
      <c r="C2177" s="16"/>
      <c r="D2177" s="17"/>
      <c r="E2177" s="16"/>
      <c r="F2177" s="4" t="n">
        <f aca="false">SUBTOTAL(3,F2173:F2176)</f>
        <v>4</v>
      </c>
    </row>
    <row r="2178" customFormat="false" ht="28.5" hidden="false" customHeight="false" outlineLevel="2" collapsed="false">
      <c r="A2178" s="15" t="s">
        <v>1618</v>
      </c>
      <c r="B2178" s="16" t="s">
        <v>1619</v>
      </c>
      <c r="C2178" s="16" t="s">
        <v>1620</v>
      </c>
      <c r="D2178" s="17" t="s">
        <v>65</v>
      </c>
      <c r="E2178" s="16"/>
      <c r="F2178" s="4" t="e">
        <f aca="false">VLOOKUP(A2178,naladisa96,1,0)</f>
        <v>#REF!</v>
      </c>
    </row>
    <row r="2179" customFormat="false" ht="42.75" hidden="false" customHeight="false" outlineLevel="2" collapsed="false">
      <c r="A2179" s="15" t="s">
        <v>1618</v>
      </c>
      <c r="B2179" s="16" t="s">
        <v>1619</v>
      </c>
      <c r="C2179" s="16" t="s">
        <v>1621</v>
      </c>
      <c r="D2179" s="17" t="s">
        <v>84</v>
      </c>
      <c r="E2179" s="16"/>
      <c r="F2179" s="4" t="e">
        <f aca="false">VLOOKUP(A2179,naladisa96,1,0)</f>
        <v>#REF!</v>
      </c>
    </row>
    <row r="2180" customFormat="false" ht="14.25" hidden="false" customHeight="false" outlineLevel="1" collapsed="false">
      <c r="A2180" s="15"/>
      <c r="B2180" s="16"/>
      <c r="C2180" s="16"/>
      <c r="D2180" s="17"/>
      <c r="E2180" s="16"/>
      <c r="F2180" s="4" t="n">
        <f aca="false">SUBTOTAL(3,F2178:F2179)</f>
        <v>2</v>
      </c>
    </row>
    <row r="2181" customFormat="false" ht="28.5" hidden="false" customHeight="false" outlineLevel="2" collapsed="false">
      <c r="A2181" s="15" t="s">
        <v>1622</v>
      </c>
      <c r="B2181" s="16" t="s">
        <v>1623</v>
      </c>
      <c r="C2181" s="16" t="s">
        <v>1620</v>
      </c>
      <c r="D2181" s="17" t="s">
        <v>65</v>
      </c>
      <c r="E2181" s="16"/>
      <c r="F2181" s="4" t="e">
        <f aca="false">VLOOKUP(A2181,naladisa96,1,0)</f>
        <v>#REF!</v>
      </c>
    </row>
    <row r="2182" customFormat="false" ht="42.75" hidden="false" customHeight="false" outlineLevel="2" collapsed="false">
      <c r="A2182" s="15" t="s">
        <v>1622</v>
      </c>
      <c r="B2182" s="16" t="s">
        <v>1623</v>
      </c>
      <c r="C2182" s="16" t="s">
        <v>1621</v>
      </c>
      <c r="D2182" s="17" t="s">
        <v>84</v>
      </c>
      <c r="E2182" s="16"/>
      <c r="F2182" s="4" t="e">
        <f aca="false">VLOOKUP(A2182,naladisa96,1,0)</f>
        <v>#REF!</v>
      </c>
    </row>
    <row r="2183" customFormat="false" ht="14.25" hidden="false" customHeight="false" outlineLevel="1" collapsed="false">
      <c r="A2183" s="15"/>
      <c r="B2183" s="16"/>
      <c r="C2183" s="16"/>
      <c r="D2183" s="17"/>
      <c r="E2183" s="16"/>
      <c r="F2183" s="4" t="n">
        <f aca="false">SUBTOTAL(3,F2181:F2182)</f>
        <v>2</v>
      </c>
    </row>
    <row r="2184" customFormat="false" ht="85.5" hidden="false" customHeight="false" outlineLevel="2" collapsed="false">
      <c r="A2184" s="15" t="s">
        <v>1624</v>
      </c>
      <c r="B2184" s="16" t="s">
        <v>1625</v>
      </c>
      <c r="C2184" s="16" t="s">
        <v>1626</v>
      </c>
      <c r="D2184" s="17" t="s">
        <v>65</v>
      </c>
      <c r="E2184" s="16"/>
      <c r="F2184" s="4" t="e">
        <f aca="false">VLOOKUP(A2184,naladisa96,1,0)</f>
        <v>#REF!</v>
      </c>
    </row>
    <row r="2185" customFormat="false" ht="87.75" hidden="false" customHeight="true" outlineLevel="2" collapsed="false">
      <c r="A2185" s="15" t="s">
        <v>1624</v>
      </c>
      <c r="B2185" s="16" t="s">
        <v>1625</v>
      </c>
      <c r="C2185" s="16" t="s">
        <v>1627</v>
      </c>
      <c r="D2185" s="17" t="s">
        <v>91</v>
      </c>
      <c r="E2185" s="16"/>
      <c r="F2185" s="4" t="e">
        <f aca="false">VLOOKUP(A2185,naladisa96,1,0)</f>
        <v>#REF!</v>
      </c>
    </row>
    <row r="2186" customFormat="false" ht="14.25" hidden="false" customHeight="false" outlineLevel="1" collapsed="false">
      <c r="A2186" s="15"/>
      <c r="B2186" s="16"/>
      <c r="C2186" s="16"/>
      <c r="D2186" s="17"/>
      <c r="E2186" s="16"/>
      <c r="F2186" s="4" t="n">
        <f aca="false">SUBTOTAL(3,F2184:F2185)</f>
        <v>2</v>
      </c>
    </row>
    <row r="2187" customFormat="false" ht="42.75" hidden="false" customHeight="false" outlineLevel="2" collapsed="false">
      <c r="A2187" s="15" t="s">
        <v>1628</v>
      </c>
      <c r="B2187" s="16" t="s">
        <v>1629</v>
      </c>
      <c r="C2187" s="16"/>
      <c r="D2187" s="17" t="s">
        <v>60</v>
      </c>
      <c r="E2187" s="16" t="s">
        <v>130</v>
      </c>
      <c r="F2187" s="4" t="e">
        <f aca="false">VLOOKUP(A2187,naladisa96,1,0)</f>
        <v>#REF!</v>
      </c>
    </row>
    <row r="2188" customFormat="false" ht="14.25" hidden="false" customHeight="false" outlineLevel="1" collapsed="false">
      <c r="A2188" s="15"/>
      <c r="B2188" s="16"/>
      <c r="C2188" s="16"/>
      <c r="D2188" s="17"/>
      <c r="E2188" s="16"/>
      <c r="F2188" s="4" t="n">
        <f aca="false">SUBTOTAL(3,F2187:F2187)</f>
        <v>1</v>
      </c>
    </row>
    <row r="2189" customFormat="false" ht="14.25" hidden="false" customHeight="false" outlineLevel="2" collapsed="false">
      <c r="A2189" s="15" t="s">
        <v>1630</v>
      </c>
      <c r="B2189" s="16" t="s">
        <v>1631</v>
      </c>
      <c r="C2189" s="16" t="s">
        <v>1632</v>
      </c>
      <c r="D2189" s="17" t="s">
        <v>74</v>
      </c>
      <c r="E2189" s="16"/>
      <c r="F2189" s="4" t="e">
        <f aca="false">VLOOKUP(A2189,naladisa96,1,0)</f>
        <v>#REF!</v>
      </c>
    </row>
    <row r="2190" customFormat="false" ht="28.5" hidden="false" customHeight="false" outlineLevel="2" collapsed="false">
      <c r="A2190" s="15" t="s">
        <v>1630</v>
      </c>
      <c r="B2190" s="16" t="s">
        <v>1631</v>
      </c>
      <c r="C2190" s="16" t="s">
        <v>1633</v>
      </c>
      <c r="D2190" s="17" t="s">
        <v>14</v>
      </c>
      <c r="E2190" s="16"/>
      <c r="F2190" s="4" t="e">
        <f aca="false">VLOOKUP(A2190,naladisa96,1,0)</f>
        <v>#REF!</v>
      </c>
    </row>
    <row r="2191" customFormat="false" ht="14.25" hidden="false" customHeight="false" outlineLevel="1" collapsed="false">
      <c r="A2191" s="15"/>
      <c r="B2191" s="16"/>
      <c r="C2191" s="16"/>
      <c r="D2191" s="17"/>
      <c r="E2191" s="16"/>
      <c r="F2191" s="4" t="n">
        <f aca="false">SUBTOTAL(3,F2189:F2190)</f>
        <v>2</v>
      </c>
    </row>
    <row r="2192" customFormat="false" ht="28.5" hidden="false" customHeight="false" outlineLevel="2" collapsed="false">
      <c r="A2192" s="15" t="s">
        <v>1634</v>
      </c>
      <c r="B2192" s="16" t="s">
        <v>1635</v>
      </c>
      <c r="C2192" s="16" t="s">
        <v>1636</v>
      </c>
      <c r="D2192" s="17" t="s">
        <v>51</v>
      </c>
      <c r="E2192" s="16"/>
      <c r="F2192" s="4" t="e">
        <f aca="false">VLOOKUP(A2192,naladisa96,1,0)</f>
        <v>#REF!</v>
      </c>
    </row>
    <row r="2193" customFormat="false" ht="28.5" hidden="false" customHeight="false" outlineLevel="2" collapsed="false">
      <c r="A2193" s="15" t="s">
        <v>1634</v>
      </c>
      <c r="B2193" s="16" t="s">
        <v>1635</v>
      </c>
      <c r="C2193" s="16" t="s">
        <v>1637</v>
      </c>
      <c r="D2193" s="17" t="s">
        <v>14</v>
      </c>
      <c r="E2193" s="16"/>
      <c r="F2193" s="4" t="e">
        <f aca="false">VLOOKUP(A2193,naladisa96,1,0)</f>
        <v>#REF!</v>
      </c>
    </row>
    <row r="2194" customFormat="false" ht="14.25" hidden="false" customHeight="false" outlineLevel="1" collapsed="false">
      <c r="A2194" s="15"/>
      <c r="B2194" s="16"/>
      <c r="C2194" s="16"/>
      <c r="D2194" s="17"/>
      <c r="E2194" s="16"/>
      <c r="F2194" s="4" t="n">
        <f aca="false">SUBTOTAL(3,F2192:F2193)</f>
        <v>2</v>
      </c>
    </row>
    <row r="2195" customFormat="false" ht="14.25" hidden="false" customHeight="false" outlineLevel="2" collapsed="false">
      <c r="A2195" s="15" t="s">
        <v>1638</v>
      </c>
      <c r="B2195" s="16" t="s">
        <v>1639</v>
      </c>
      <c r="C2195" s="16" t="s">
        <v>1636</v>
      </c>
      <c r="D2195" s="17" t="s">
        <v>51</v>
      </c>
      <c r="E2195" s="16"/>
      <c r="F2195" s="4" t="e">
        <f aca="false">VLOOKUP(A2195,naladisa96,1,0)</f>
        <v>#REF!</v>
      </c>
    </row>
    <row r="2196" customFormat="false" ht="14.25" hidden="false" customHeight="false" outlineLevel="2" collapsed="false">
      <c r="A2196" s="15" t="s">
        <v>1638</v>
      </c>
      <c r="B2196" s="16" t="s">
        <v>1639</v>
      </c>
      <c r="C2196" s="16" t="s">
        <v>1637</v>
      </c>
      <c r="D2196" s="17" t="s">
        <v>14</v>
      </c>
      <c r="E2196" s="16"/>
      <c r="F2196" s="4" t="e">
        <f aca="false">VLOOKUP(A2196,naladisa96,1,0)</f>
        <v>#REF!</v>
      </c>
    </row>
    <row r="2197" customFormat="false" ht="14.25" hidden="false" customHeight="false" outlineLevel="1" collapsed="false">
      <c r="A2197" s="15"/>
      <c r="B2197" s="16"/>
      <c r="C2197" s="16"/>
      <c r="D2197" s="17"/>
      <c r="E2197" s="16"/>
      <c r="F2197" s="4" t="n">
        <f aca="false">SUBTOTAL(3,F2195:F2196)</f>
        <v>2</v>
      </c>
    </row>
    <row r="2198" customFormat="false" ht="14.25" hidden="false" customHeight="false" outlineLevel="2" collapsed="false">
      <c r="A2198" s="15" t="s">
        <v>1640</v>
      </c>
      <c r="B2198" s="16" t="s">
        <v>38</v>
      </c>
      <c r="C2198" s="16" t="s">
        <v>1636</v>
      </c>
      <c r="D2198" s="17" t="s">
        <v>51</v>
      </c>
      <c r="E2198" s="16"/>
      <c r="F2198" s="4" t="e">
        <f aca="false">VLOOKUP(A2198,naladisa96,1,0)</f>
        <v>#REF!</v>
      </c>
    </row>
    <row r="2199" customFormat="false" ht="14.25" hidden="false" customHeight="false" outlineLevel="2" collapsed="false">
      <c r="A2199" s="15" t="s">
        <v>1640</v>
      </c>
      <c r="B2199" s="16" t="s">
        <v>38</v>
      </c>
      <c r="C2199" s="16" t="s">
        <v>1637</v>
      </c>
      <c r="D2199" s="17" t="s">
        <v>14</v>
      </c>
      <c r="E2199" s="16"/>
      <c r="F2199" s="4" t="e">
        <f aca="false">VLOOKUP(A2199,naladisa96,1,0)</f>
        <v>#REF!</v>
      </c>
    </row>
    <row r="2200" customFormat="false" ht="14.25" hidden="false" customHeight="false" outlineLevel="1" collapsed="false">
      <c r="A2200" s="15"/>
      <c r="B2200" s="16"/>
      <c r="C2200" s="16"/>
      <c r="D2200" s="17"/>
      <c r="E2200" s="16"/>
      <c r="F2200" s="4" t="n">
        <f aca="false">SUBTOTAL(3,F2198:F2199)</f>
        <v>2</v>
      </c>
    </row>
    <row r="2201" customFormat="false" ht="14.25" hidden="false" customHeight="false" outlineLevel="2" collapsed="false">
      <c r="A2201" s="15" t="s">
        <v>1641</v>
      </c>
      <c r="B2201" s="16" t="s">
        <v>1639</v>
      </c>
      <c r="C2201" s="16" t="s">
        <v>1636</v>
      </c>
      <c r="D2201" s="17" t="s">
        <v>51</v>
      </c>
      <c r="E2201" s="16"/>
      <c r="F2201" s="4" t="e">
        <f aca="false">VLOOKUP(A2201,naladisa96,1,0)</f>
        <v>#REF!</v>
      </c>
    </row>
    <row r="2202" customFormat="false" ht="14.25" hidden="false" customHeight="false" outlineLevel="2" collapsed="false">
      <c r="A2202" s="15" t="s">
        <v>1641</v>
      </c>
      <c r="B2202" s="16" t="s">
        <v>1639</v>
      </c>
      <c r="C2202" s="16" t="s">
        <v>1637</v>
      </c>
      <c r="D2202" s="17" t="s">
        <v>14</v>
      </c>
      <c r="E2202" s="16"/>
      <c r="F2202" s="4" t="e">
        <f aca="false">VLOOKUP(A2202,naladisa96,1,0)</f>
        <v>#REF!</v>
      </c>
    </row>
    <row r="2203" customFormat="false" ht="14.25" hidden="false" customHeight="false" outlineLevel="1" collapsed="false">
      <c r="A2203" s="15"/>
      <c r="B2203" s="16"/>
      <c r="C2203" s="16"/>
      <c r="D2203" s="17"/>
      <c r="E2203" s="16"/>
      <c r="F2203" s="4" t="n">
        <f aca="false">SUBTOTAL(3,F2201:F2202)</f>
        <v>2</v>
      </c>
    </row>
    <row r="2204" customFormat="false" ht="14.25" hidden="false" customHeight="false" outlineLevel="2" collapsed="false">
      <c r="A2204" s="15" t="s">
        <v>1642</v>
      </c>
      <c r="B2204" s="16" t="s">
        <v>1643</v>
      </c>
      <c r="C2204" s="16" t="s">
        <v>1636</v>
      </c>
      <c r="D2204" s="17" t="s">
        <v>51</v>
      </c>
      <c r="E2204" s="16"/>
      <c r="F2204" s="4" t="e">
        <f aca="false">VLOOKUP(A2204,naladisa96,1,0)</f>
        <v>#REF!</v>
      </c>
    </row>
    <row r="2205" customFormat="false" ht="14.25" hidden="false" customHeight="false" outlineLevel="2" collapsed="false">
      <c r="A2205" s="15" t="s">
        <v>1642</v>
      </c>
      <c r="B2205" s="16" t="s">
        <v>1643</v>
      </c>
      <c r="C2205" s="16" t="s">
        <v>1637</v>
      </c>
      <c r="D2205" s="17" t="s">
        <v>14</v>
      </c>
      <c r="E2205" s="16"/>
      <c r="F2205" s="4" t="e">
        <f aca="false">VLOOKUP(A2205,naladisa96,1,0)</f>
        <v>#REF!</v>
      </c>
    </row>
    <row r="2206" customFormat="false" ht="14.25" hidden="false" customHeight="false" outlineLevel="1" collapsed="false">
      <c r="A2206" s="15"/>
      <c r="B2206" s="16"/>
      <c r="C2206" s="16"/>
      <c r="D2206" s="17"/>
      <c r="E2206" s="16"/>
      <c r="F2206" s="4" t="n">
        <f aca="false">SUBTOTAL(3,F2204:F2205)</f>
        <v>2</v>
      </c>
    </row>
    <row r="2207" customFormat="false" ht="14.25" hidden="false" customHeight="false" outlineLevel="2" collapsed="false">
      <c r="A2207" s="15" t="s">
        <v>1644</v>
      </c>
      <c r="B2207" s="16" t="s">
        <v>38</v>
      </c>
      <c r="C2207" s="16" t="s">
        <v>1636</v>
      </c>
      <c r="D2207" s="17" t="s">
        <v>51</v>
      </c>
      <c r="E2207" s="16"/>
      <c r="F2207" s="4" t="e">
        <f aca="false">VLOOKUP(A2207,naladisa96,1,0)</f>
        <v>#REF!</v>
      </c>
    </row>
    <row r="2208" customFormat="false" ht="14.25" hidden="false" customHeight="false" outlineLevel="2" collapsed="false">
      <c r="A2208" s="15" t="s">
        <v>1644</v>
      </c>
      <c r="B2208" s="16" t="s">
        <v>38</v>
      </c>
      <c r="C2208" s="16" t="s">
        <v>1637</v>
      </c>
      <c r="D2208" s="17" t="s">
        <v>14</v>
      </c>
      <c r="E2208" s="16"/>
      <c r="F2208" s="4" t="e">
        <f aca="false">VLOOKUP(A2208,naladisa96,1,0)</f>
        <v>#REF!</v>
      </c>
    </row>
    <row r="2209" customFormat="false" ht="14.25" hidden="false" customHeight="false" outlineLevel="1" collapsed="false">
      <c r="A2209" s="15"/>
      <c r="B2209" s="16"/>
      <c r="C2209" s="16"/>
      <c r="D2209" s="17"/>
      <c r="E2209" s="16"/>
      <c r="F2209" s="4" t="n">
        <f aca="false">SUBTOTAL(3,F2207:F2208)</f>
        <v>2</v>
      </c>
    </row>
    <row r="2210" customFormat="false" ht="14.25" hidden="false" customHeight="false" outlineLevel="2" collapsed="false">
      <c r="A2210" s="15" t="s">
        <v>1645</v>
      </c>
      <c r="B2210" s="16" t="s">
        <v>1643</v>
      </c>
      <c r="C2210" s="16" t="s">
        <v>1636</v>
      </c>
      <c r="D2210" s="17" t="s">
        <v>51</v>
      </c>
      <c r="E2210" s="16"/>
      <c r="F2210" s="4" t="e">
        <f aca="false">VLOOKUP(A2210,naladisa96,1,0)</f>
        <v>#REF!</v>
      </c>
    </row>
    <row r="2211" customFormat="false" ht="14.25" hidden="false" customHeight="false" outlineLevel="2" collapsed="false">
      <c r="A2211" s="15" t="s">
        <v>1645</v>
      </c>
      <c r="B2211" s="16" t="s">
        <v>1643</v>
      </c>
      <c r="C2211" s="16" t="s">
        <v>1637</v>
      </c>
      <c r="D2211" s="17" t="s">
        <v>14</v>
      </c>
      <c r="E2211" s="16"/>
      <c r="F2211" s="4" t="e">
        <f aca="false">VLOOKUP(A2211,naladisa96,1,0)</f>
        <v>#REF!</v>
      </c>
    </row>
    <row r="2212" customFormat="false" ht="14.25" hidden="false" customHeight="false" outlineLevel="1" collapsed="false">
      <c r="A2212" s="15"/>
      <c r="B2212" s="16"/>
      <c r="C2212" s="16"/>
      <c r="D2212" s="17"/>
      <c r="E2212" s="16"/>
      <c r="F2212" s="4" t="n">
        <f aca="false">SUBTOTAL(3,F2210:F2211)</f>
        <v>2</v>
      </c>
    </row>
    <row r="2213" customFormat="false" ht="14.25" hidden="false" customHeight="false" outlineLevel="2" collapsed="false">
      <c r="A2213" s="15" t="s">
        <v>1646</v>
      </c>
      <c r="B2213" s="16" t="s">
        <v>38</v>
      </c>
      <c r="C2213" s="16" t="s">
        <v>1636</v>
      </c>
      <c r="D2213" s="17" t="s">
        <v>51</v>
      </c>
      <c r="E2213" s="16"/>
      <c r="F2213" s="4" t="e">
        <f aca="false">VLOOKUP(A2213,naladisa96,1,0)</f>
        <v>#REF!</v>
      </c>
    </row>
    <row r="2214" customFormat="false" ht="14.25" hidden="false" customHeight="false" outlineLevel="2" collapsed="false">
      <c r="A2214" s="15" t="s">
        <v>1646</v>
      </c>
      <c r="B2214" s="16" t="s">
        <v>38</v>
      </c>
      <c r="C2214" s="16" t="s">
        <v>1637</v>
      </c>
      <c r="D2214" s="17" t="s">
        <v>14</v>
      </c>
      <c r="E2214" s="16"/>
      <c r="F2214" s="4" t="e">
        <f aca="false">VLOOKUP(A2214,naladisa96,1,0)</f>
        <v>#REF!</v>
      </c>
    </row>
    <row r="2215" customFormat="false" ht="14.25" hidden="false" customHeight="false" outlineLevel="1" collapsed="false">
      <c r="A2215" s="15"/>
      <c r="B2215" s="16"/>
      <c r="C2215" s="16"/>
      <c r="D2215" s="17"/>
      <c r="E2215" s="16"/>
      <c r="F2215" s="4" t="n">
        <f aca="false">SUBTOTAL(3,F2213:F2214)</f>
        <v>2</v>
      </c>
    </row>
    <row r="2216" customFormat="false" ht="57" hidden="false" customHeight="false" outlineLevel="2" collapsed="false">
      <c r="A2216" s="15" t="s">
        <v>1647</v>
      </c>
      <c r="B2216" s="16" t="s">
        <v>1648</v>
      </c>
      <c r="C2216" s="16" t="s">
        <v>1649</v>
      </c>
      <c r="D2216" s="17" t="s">
        <v>18</v>
      </c>
      <c r="E2216" s="16"/>
      <c r="F2216" s="4" t="e">
        <f aca="false">VLOOKUP(A2216,naladisa96,1,0)</f>
        <v>#REF!</v>
      </c>
    </row>
    <row r="2217" customFormat="false" ht="57" hidden="false" customHeight="false" outlineLevel="2" collapsed="false">
      <c r="A2217" s="15" t="s">
        <v>1647</v>
      </c>
      <c r="B2217" s="16" t="s">
        <v>1648</v>
      </c>
      <c r="C2217" s="16" t="s">
        <v>1650</v>
      </c>
      <c r="D2217" s="17" t="s">
        <v>43</v>
      </c>
      <c r="E2217" s="16"/>
      <c r="F2217" s="4" t="e">
        <f aca="false">VLOOKUP(A2217,naladisa96,1,0)</f>
        <v>#REF!</v>
      </c>
    </row>
    <row r="2218" customFormat="false" ht="57" hidden="false" customHeight="false" outlineLevel="2" collapsed="false">
      <c r="A2218" s="15" t="s">
        <v>1647</v>
      </c>
      <c r="B2218" s="16" t="s">
        <v>1648</v>
      </c>
      <c r="C2218" s="16" t="s">
        <v>1651</v>
      </c>
      <c r="D2218" s="17" t="s">
        <v>18</v>
      </c>
      <c r="E2218" s="16"/>
      <c r="F2218" s="4" t="e">
        <f aca="false">VLOOKUP(A2218,naladisa96,1,0)</f>
        <v>#REF!</v>
      </c>
    </row>
    <row r="2219" customFormat="false" ht="57" hidden="false" customHeight="false" outlineLevel="2" collapsed="false">
      <c r="A2219" s="15" t="s">
        <v>1647</v>
      </c>
      <c r="B2219" s="16" t="s">
        <v>1648</v>
      </c>
      <c r="C2219" s="16" t="s">
        <v>1652</v>
      </c>
      <c r="D2219" s="17" t="s">
        <v>12</v>
      </c>
      <c r="E2219" s="16"/>
      <c r="F2219" s="4" t="e">
        <f aca="false">VLOOKUP(A2219,naladisa96,1,0)</f>
        <v>#REF!</v>
      </c>
    </row>
    <row r="2220" customFormat="false" ht="57" hidden="false" customHeight="false" outlineLevel="2" collapsed="false">
      <c r="A2220" s="15" t="s">
        <v>1647</v>
      </c>
      <c r="B2220" s="16" t="s">
        <v>1648</v>
      </c>
      <c r="C2220" s="16" t="s">
        <v>1653</v>
      </c>
      <c r="D2220" s="17" t="s">
        <v>51</v>
      </c>
      <c r="E2220" s="16"/>
      <c r="F2220" s="4" t="e">
        <f aca="false">VLOOKUP(A2220,naladisa96,1,0)</f>
        <v>#REF!</v>
      </c>
    </row>
    <row r="2221" customFormat="false" ht="57" hidden="false" customHeight="false" outlineLevel="2" collapsed="false">
      <c r="A2221" s="15" t="s">
        <v>1647</v>
      </c>
      <c r="B2221" s="16" t="s">
        <v>1648</v>
      </c>
      <c r="C2221" s="16" t="s">
        <v>38</v>
      </c>
      <c r="D2221" s="17" t="s">
        <v>14</v>
      </c>
      <c r="E2221" s="16"/>
      <c r="F2221" s="4" t="e">
        <f aca="false">VLOOKUP(A2221,naladisa96,1,0)</f>
        <v>#REF!</v>
      </c>
    </row>
    <row r="2222" customFormat="false" ht="14.25" hidden="false" customHeight="false" outlineLevel="1" collapsed="false">
      <c r="A2222" s="15"/>
      <c r="B2222" s="16"/>
      <c r="C2222" s="16"/>
      <c r="D2222" s="17"/>
      <c r="E2222" s="16"/>
      <c r="F2222" s="4" t="n">
        <f aca="false">SUBTOTAL(3,F2216:F2221)</f>
        <v>6</v>
      </c>
    </row>
    <row r="2223" customFormat="false" ht="42.75" hidden="false" customHeight="false" outlineLevel="2" collapsed="false">
      <c r="A2223" s="18" t="s">
        <v>1654</v>
      </c>
      <c r="B2223" s="16" t="s">
        <v>1655</v>
      </c>
      <c r="C2223" s="16"/>
      <c r="D2223" s="17" t="s">
        <v>206</v>
      </c>
      <c r="E2223" s="16" t="s">
        <v>358</v>
      </c>
      <c r="F2223" s="4" t="e">
        <f aca="false">VLOOKUP(A2223,naladisa96,1,0)</f>
        <v>#REF!</v>
      </c>
    </row>
    <row r="2224" customFormat="false" ht="14.25" hidden="false" customHeight="false" outlineLevel="1" collapsed="false">
      <c r="A2224" s="18"/>
      <c r="B2224" s="16"/>
      <c r="C2224" s="16"/>
      <c r="D2224" s="17"/>
      <c r="E2224" s="16"/>
      <c r="F2224" s="4" t="n">
        <f aca="false">SUBTOTAL(3,F2223:F2223)</f>
        <v>1</v>
      </c>
    </row>
    <row r="2225" customFormat="false" ht="42.75" hidden="false" customHeight="false" outlineLevel="2" collapsed="false">
      <c r="A2225" s="18" t="s">
        <v>1656</v>
      </c>
      <c r="B2225" s="16" t="s">
        <v>1657</v>
      </c>
      <c r="C2225" s="16"/>
      <c r="D2225" s="17" t="s">
        <v>206</v>
      </c>
      <c r="E2225" s="16" t="s">
        <v>358</v>
      </c>
      <c r="F2225" s="4" t="e">
        <f aca="false">VLOOKUP(A2225,naladisa96,1,0)</f>
        <v>#REF!</v>
      </c>
    </row>
    <row r="2226" customFormat="false" ht="14.25" hidden="false" customHeight="false" outlineLevel="1" collapsed="false">
      <c r="A2226" s="18"/>
      <c r="B2226" s="16"/>
      <c r="C2226" s="16"/>
      <c r="D2226" s="17"/>
      <c r="E2226" s="16"/>
      <c r="F2226" s="4" t="n">
        <f aca="false">SUBTOTAL(3,F2225:F2225)</f>
        <v>1</v>
      </c>
    </row>
    <row r="2227" customFormat="false" ht="42.75" hidden="false" customHeight="false" outlineLevel="2" collapsed="false">
      <c r="A2227" s="18" t="s">
        <v>1658</v>
      </c>
      <c r="B2227" s="16" t="s">
        <v>38</v>
      </c>
      <c r="C2227" s="16"/>
      <c r="D2227" s="17" t="s">
        <v>206</v>
      </c>
      <c r="E2227" s="16" t="s">
        <v>358</v>
      </c>
      <c r="F2227" s="4" t="e">
        <f aca="false">VLOOKUP(A2227,naladisa96,1,0)</f>
        <v>#REF!</v>
      </c>
    </row>
    <row r="2228" customFormat="false" ht="14.25" hidden="false" customHeight="false" outlineLevel="1" collapsed="false">
      <c r="A2228" s="18"/>
      <c r="B2228" s="16"/>
      <c r="C2228" s="16"/>
      <c r="D2228" s="17"/>
      <c r="E2228" s="16"/>
      <c r="F2228" s="4" t="n">
        <f aca="false">SUBTOTAL(3,F2227:F2227)</f>
        <v>1</v>
      </c>
    </row>
    <row r="2229" customFormat="false" ht="42.75" hidden="false" customHeight="false" outlineLevel="2" collapsed="false">
      <c r="A2229" s="18" t="s">
        <v>1659</v>
      </c>
      <c r="B2229" s="16" t="s">
        <v>1660</v>
      </c>
      <c r="C2229" s="16"/>
      <c r="D2229" s="17" t="s">
        <v>206</v>
      </c>
      <c r="E2229" s="16" t="s">
        <v>358</v>
      </c>
      <c r="F2229" s="4" t="e">
        <f aca="false">VLOOKUP(A2229,naladisa96,1,0)</f>
        <v>#REF!</v>
      </c>
    </row>
    <row r="2230" customFormat="false" ht="14.25" hidden="false" customHeight="false" outlineLevel="1" collapsed="false">
      <c r="A2230" s="18"/>
      <c r="B2230" s="16"/>
      <c r="C2230" s="16"/>
      <c r="D2230" s="17"/>
      <c r="E2230" s="16"/>
      <c r="F2230" s="4" t="n">
        <f aca="false">SUBTOTAL(3,F2229:F2229)</f>
        <v>1</v>
      </c>
    </row>
    <row r="2231" customFormat="false" ht="42.75" hidden="false" customHeight="false" outlineLevel="2" collapsed="false">
      <c r="A2231" s="18" t="s">
        <v>1661</v>
      </c>
      <c r="B2231" s="16" t="s">
        <v>1662</v>
      </c>
      <c r="C2231" s="16"/>
      <c r="D2231" s="17" t="s">
        <v>206</v>
      </c>
      <c r="E2231" s="16" t="s">
        <v>358</v>
      </c>
      <c r="F2231" s="4" t="e">
        <f aca="false">VLOOKUP(A2231,naladisa96,1,0)</f>
        <v>#REF!</v>
      </c>
    </row>
    <row r="2232" customFormat="false" ht="14.25" hidden="false" customHeight="false" outlineLevel="1" collapsed="false">
      <c r="A2232" s="18"/>
      <c r="B2232" s="16"/>
      <c r="C2232" s="16"/>
      <c r="D2232" s="17"/>
      <c r="E2232" s="16"/>
      <c r="F2232" s="4" t="n">
        <f aca="false">SUBTOTAL(3,F2231:F2231)</f>
        <v>1</v>
      </c>
    </row>
    <row r="2233" customFormat="false" ht="42.75" hidden="false" customHeight="false" outlineLevel="2" collapsed="false">
      <c r="A2233" s="18" t="s">
        <v>1663</v>
      </c>
      <c r="B2233" s="16" t="s">
        <v>1664</v>
      </c>
      <c r="C2233" s="16"/>
      <c r="D2233" s="17" t="s">
        <v>206</v>
      </c>
      <c r="E2233" s="16" t="s">
        <v>358</v>
      </c>
      <c r="F2233" s="4" t="e">
        <f aca="false">VLOOKUP(A2233,naladisa96,1,0)</f>
        <v>#REF!</v>
      </c>
    </row>
    <row r="2234" customFormat="false" ht="14.25" hidden="false" customHeight="false" outlineLevel="1" collapsed="false">
      <c r="A2234" s="18"/>
      <c r="B2234" s="16"/>
      <c r="C2234" s="16"/>
      <c r="D2234" s="17"/>
      <c r="E2234" s="16"/>
      <c r="F2234" s="4" t="n">
        <f aca="false">SUBTOTAL(3,F2233:F2233)</f>
        <v>1</v>
      </c>
    </row>
    <row r="2235" customFormat="false" ht="42.75" hidden="false" customHeight="false" outlineLevel="2" collapsed="false">
      <c r="A2235" s="18" t="s">
        <v>1665</v>
      </c>
      <c r="B2235" s="16" t="s">
        <v>1666</v>
      </c>
      <c r="C2235" s="16"/>
      <c r="D2235" s="17" t="s">
        <v>206</v>
      </c>
      <c r="E2235" s="16" t="s">
        <v>358</v>
      </c>
      <c r="F2235" s="4" t="e">
        <f aca="false">VLOOKUP(A2235,naladisa96,1,0)</f>
        <v>#REF!</v>
      </c>
    </row>
    <row r="2236" customFormat="false" ht="14.25" hidden="false" customHeight="false" outlineLevel="1" collapsed="false">
      <c r="A2236" s="18"/>
      <c r="B2236" s="16"/>
      <c r="C2236" s="16"/>
      <c r="D2236" s="17"/>
      <c r="E2236" s="16"/>
      <c r="F2236" s="4" t="n">
        <f aca="false">SUBTOTAL(3,F2235:F2235)</f>
        <v>1</v>
      </c>
    </row>
    <row r="2237" customFormat="false" ht="42.75" hidden="false" customHeight="false" outlineLevel="2" collapsed="false">
      <c r="A2237" s="18" t="s">
        <v>1667</v>
      </c>
      <c r="B2237" s="16" t="s">
        <v>1668</v>
      </c>
      <c r="C2237" s="16"/>
      <c r="D2237" s="17" t="s">
        <v>206</v>
      </c>
      <c r="E2237" s="16" t="s">
        <v>358</v>
      </c>
      <c r="F2237" s="4" t="e">
        <f aca="false">VLOOKUP(A2237,naladisa96,1,0)</f>
        <v>#REF!</v>
      </c>
    </row>
    <row r="2238" customFormat="false" ht="14.25" hidden="false" customHeight="false" outlineLevel="1" collapsed="false">
      <c r="A2238" s="18"/>
      <c r="B2238" s="16"/>
      <c r="C2238" s="16"/>
      <c r="D2238" s="17"/>
      <c r="E2238" s="16"/>
      <c r="F2238" s="4" t="n">
        <f aca="false">SUBTOTAL(3,F2237:F2237)</f>
        <v>1</v>
      </c>
    </row>
    <row r="2239" customFormat="false" ht="42.75" hidden="false" customHeight="false" outlineLevel="2" collapsed="false">
      <c r="A2239" s="18" t="s">
        <v>1669</v>
      </c>
      <c r="B2239" s="16" t="s">
        <v>1670</v>
      </c>
      <c r="C2239" s="16"/>
      <c r="D2239" s="17" t="s">
        <v>206</v>
      </c>
      <c r="E2239" s="16" t="s">
        <v>358</v>
      </c>
      <c r="F2239" s="4" t="e">
        <f aca="false">VLOOKUP(A2239,naladisa96,1,0)</f>
        <v>#REF!</v>
      </c>
    </row>
    <row r="2240" customFormat="false" ht="14.25" hidden="false" customHeight="false" outlineLevel="1" collapsed="false">
      <c r="A2240" s="18"/>
      <c r="B2240" s="16"/>
      <c r="C2240" s="16"/>
      <c r="D2240" s="17"/>
      <c r="E2240" s="16"/>
      <c r="F2240" s="4" t="n">
        <f aca="false">SUBTOTAL(3,F2239:F2239)</f>
        <v>1</v>
      </c>
    </row>
    <row r="2241" customFormat="false" ht="42.75" hidden="false" customHeight="false" outlineLevel="2" collapsed="false">
      <c r="A2241" s="18" t="s">
        <v>1671</v>
      </c>
      <c r="B2241" s="16" t="s">
        <v>1672</v>
      </c>
      <c r="C2241" s="16"/>
      <c r="D2241" s="17" t="s">
        <v>206</v>
      </c>
      <c r="E2241" s="16" t="s">
        <v>358</v>
      </c>
      <c r="F2241" s="4" t="e">
        <f aca="false">VLOOKUP(A2241,naladisa96,1,0)</f>
        <v>#REF!</v>
      </c>
    </row>
    <row r="2242" customFormat="false" ht="14.25" hidden="false" customHeight="false" outlineLevel="1" collapsed="false">
      <c r="A2242" s="18"/>
      <c r="B2242" s="16"/>
      <c r="C2242" s="16"/>
      <c r="D2242" s="17"/>
      <c r="E2242" s="16"/>
      <c r="F2242" s="4" t="n">
        <f aca="false">SUBTOTAL(3,F2241:F2241)</f>
        <v>1</v>
      </c>
    </row>
    <row r="2243" customFormat="false" ht="42.75" hidden="false" customHeight="false" outlineLevel="2" collapsed="false">
      <c r="A2243" s="18" t="s">
        <v>1673</v>
      </c>
      <c r="B2243" s="16" t="s">
        <v>38</v>
      </c>
      <c r="C2243" s="16"/>
      <c r="D2243" s="17" t="s">
        <v>206</v>
      </c>
      <c r="E2243" s="16" t="s">
        <v>358</v>
      </c>
      <c r="F2243" s="4" t="e">
        <f aca="false">VLOOKUP(A2243,naladisa96,1,0)</f>
        <v>#REF!</v>
      </c>
    </row>
    <row r="2244" customFormat="false" ht="14.25" hidden="false" customHeight="false" outlineLevel="1" collapsed="false">
      <c r="A2244" s="18"/>
      <c r="B2244" s="16"/>
      <c r="C2244" s="16"/>
      <c r="D2244" s="17"/>
      <c r="E2244" s="16"/>
      <c r="F2244" s="4" t="n">
        <f aca="false">SUBTOTAL(3,F2243:F2243)</f>
        <v>1</v>
      </c>
    </row>
    <row r="2245" customFormat="false" ht="42.75" hidden="false" customHeight="false" outlineLevel="2" collapsed="false">
      <c r="A2245" s="18" t="s">
        <v>1674</v>
      </c>
      <c r="B2245" s="16" t="s">
        <v>1675</v>
      </c>
      <c r="C2245" s="16"/>
      <c r="D2245" s="17" t="s">
        <v>206</v>
      </c>
      <c r="E2245" s="16" t="s">
        <v>358</v>
      </c>
      <c r="F2245" s="4" t="e">
        <f aca="false">VLOOKUP(A2245,naladisa96,1,0)</f>
        <v>#REF!</v>
      </c>
    </row>
    <row r="2246" customFormat="false" ht="14.25" hidden="false" customHeight="false" outlineLevel="1" collapsed="false">
      <c r="A2246" s="18"/>
      <c r="B2246" s="16"/>
      <c r="C2246" s="16"/>
      <c r="D2246" s="17"/>
      <c r="E2246" s="16"/>
      <c r="F2246" s="4" t="n">
        <f aca="false">SUBTOTAL(3,F2245:F2245)</f>
        <v>1</v>
      </c>
    </row>
    <row r="2247" customFormat="false" ht="42.75" hidden="false" customHeight="false" outlineLevel="2" collapsed="false">
      <c r="A2247" s="18" t="s">
        <v>1676</v>
      </c>
      <c r="B2247" s="16" t="s">
        <v>1677</v>
      </c>
      <c r="C2247" s="16"/>
      <c r="D2247" s="17" t="s">
        <v>206</v>
      </c>
      <c r="E2247" s="16" t="s">
        <v>358</v>
      </c>
      <c r="F2247" s="4" t="e">
        <f aca="false">VLOOKUP(A2247,naladisa96,1,0)</f>
        <v>#REF!</v>
      </c>
    </row>
    <row r="2248" customFormat="false" ht="14.25" hidden="false" customHeight="false" outlineLevel="1" collapsed="false">
      <c r="A2248" s="18"/>
      <c r="B2248" s="16"/>
      <c r="C2248" s="16"/>
      <c r="D2248" s="17"/>
      <c r="E2248" s="16"/>
      <c r="F2248" s="4" t="n">
        <f aca="false">SUBTOTAL(3,F2247:F2247)</f>
        <v>1</v>
      </c>
    </row>
    <row r="2249" customFormat="false" ht="42.75" hidden="false" customHeight="false" outlineLevel="2" collapsed="false">
      <c r="A2249" s="18" t="s">
        <v>1678</v>
      </c>
      <c r="B2249" s="16" t="s">
        <v>1679</v>
      </c>
      <c r="C2249" s="16"/>
      <c r="D2249" s="17" t="s">
        <v>206</v>
      </c>
      <c r="E2249" s="16" t="s">
        <v>358</v>
      </c>
      <c r="F2249" s="4" t="e">
        <f aca="false">VLOOKUP(A2249,naladisa96,1,0)</f>
        <v>#REF!</v>
      </c>
    </row>
    <row r="2250" customFormat="false" ht="14.25" hidden="false" customHeight="false" outlineLevel="1" collapsed="false">
      <c r="A2250" s="18"/>
      <c r="B2250" s="16"/>
      <c r="C2250" s="16"/>
      <c r="D2250" s="17"/>
      <c r="E2250" s="16"/>
      <c r="F2250" s="4" t="n">
        <f aca="false">SUBTOTAL(3,F2249:F2249)</f>
        <v>1</v>
      </c>
    </row>
    <row r="2251" customFormat="false" ht="42.75" hidden="false" customHeight="false" outlineLevel="2" collapsed="false">
      <c r="A2251" s="18" t="s">
        <v>1680</v>
      </c>
      <c r="B2251" s="16" t="s">
        <v>1675</v>
      </c>
      <c r="C2251" s="16"/>
      <c r="D2251" s="17" t="s">
        <v>206</v>
      </c>
      <c r="E2251" s="16" t="s">
        <v>358</v>
      </c>
      <c r="F2251" s="4" t="e">
        <f aca="false">VLOOKUP(A2251,naladisa96,1,0)</f>
        <v>#REF!</v>
      </c>
    </row>
    <row r="2252" customFormat="false" ht="14.25" hidden="false" customHeight="false" outlineLevel="1" collapsed="false">
      <c r="A2252" s="18"/>
      <c r="B2252" s="16"/>
      <c r="C2252" s="16"/>
      <c r="D2252" s="17"/>
      <c r="E2252" s="16"/>
      <c r="F2252" s="4" t="n">
        <f aca="false">SUBTOTAL(3,F2251:F2251)</f>
        <v>1</v>
      </c>
    </row>
    <row r="2253" customFormat="false" ht="42.75" hidden="false" customHeight="false" outlineLevel="2" collapsed="false">
      <c r="A2253" s="18" t="s">
        <v>1681</v>
      </c>
      <c r="B2253" s="16" t="s">
        <v>1682</v>
      </c>
      <c r="C2253" s="16"/>
      <c r="D2253" s="17" t="s">
        <v>206</v>
      </c>
      <c r="E2253" s="16" t="s">
        <v>358</v>
      </c>
      <c r="F2253" s="4" t="e">
        <f aca="false">VLOOKUP(A2253,naladisa96,1,0)</f>
        <v>#REF!</v>
      </c>
    </row>
    <row r="2254" customFormat="false" ht="14.25" hidden="false" customHeight="false" outlineLevel="1" collapsed="false">
      <c r="A2254" s="18"/>
      <c r="B2254" s="16"/>
      <c r="C2254" s="16"/>
      <c r="D2254" s="17"/>
      <c r="E2254" s="16"/>
      <c r="F2254" s="4" t="n">
        <f aca="false">SUBTOTAL(3,F2253:F2253)</f>
        <v>1</v>
      </c>
    </row>
    <row r="2255" customFormat="false" ht="42.75" hidden="false" customHeight="false" outlineLevel="2" collapsed="false">
      <c r="A2255" s="18" t="s">
        <v>1683</v>
      </c>
      <c r="B2255" s="16" t="s">
        <v>38</v>
      </c>
      <c r="C2255" s="16"/>
      <c r="D2255" s="17" t="s">
        <v>206</v>
      </c>
      <c r="E2255" s="16" t="s">
        <v>358</v>
      </c>
      <c r="F2255" s="4" t="e">
        <f aca="false">VLOOKUP(A2255,naladisa96,1,0)</f>
        <v>#REF!</v>
      </c>
    </row>
    <row r="2256" customFormat="false" ht="14.25" hidden="false" customHeight="false" outlineLevel="1" collapsed="false">
      <c r="A2256" s="18"/>
      <c r="B2256" s="16"/>
      <c r="C2256" s="16"/>
      <c r="D2256" s="17"/>
      <c r="E2256" s="16"/>
      <c r="F2256" s="4" t="n">
        <f aca="false">SUBTOTAL(3,F2255:F2255)</f>
        <v>1</v>
      </c>
    </row>
    <row r="2257" customFormat="false" ht="42.75" hidden="false" customHeight="false" outlineLevel="2" collapsed="false">
      <c r="A2257" s="18" t="s">
        <v>1684</v>
      </c>
      <c r="B2257" s="16" t="s">
        <v>1685</v>
      </c>
      <c r="C2257" s="16"/>
      <c r="D2257" s="17" t="s">
        <v>206</v>
      </c>
      <c r="E2257" s="16" t="s">
        <v>358</v>
      </c>
      <c r="F2257" s="4" t="e">
        <f aca="false">VLOOKUP(A2257,naladisa96,1,0)</f>
        <v>#REF!</v>
      </c>
    </row>
    <row r="2258" customFormat="false" ht="14.25" hidden="false" customHeight="false" outlineLevel="1" collapsed="false">
      <c r="A2258" s="18"/>
      <c r="B2258" s="16"/>
      <c r="C2258" s="16"/>
      <c r="D2258" s="17"/>
      <c r="E2258" s="16"/>
      <c r="F2258" s="4" t="n">
        <f aca="false">SUBTOTAL(3,F2257:F2257)</f>
        <v>1</v>
      </c>
    </row>
    <row r="2259" customFormat="false" ht="42.75" hidden="false" customHeight="false" outlineLevel="2" collapsed="false">
      <c r="A2259" s="18" t="s">
        <v>1686</v>
      </c>
      <c r="B2259" s="16" t="s">
        <v>1687</v>
      </c>
      <c r="C2259" s="16"/>
      <c r="D2259" s="17" t="s">
        <v>206</v>
      </c>
      <c r="E2259" s="16" t="s">
        <v>358</v>
      </c>
      <c r="F2259" s="4" t="e">
        <f aca="false">VLOOKUP(A2259,naladisa96,1,0)</f>
        <v>#REF!</v>
      </c>
    </row>
    <row r="2260" customFormat="false" ht="14.25" hidden="false" customHeight="false" outlineLevel="1" collapsed="false">
      <c r="A2260" s="18"/>
      <c r="B2260" s="16"/>
      <c r="C2260" s="16"/>
      <c r="D2260" s="17"/>
      <c r="E2260" s="16"/>
      <c r="F2260" s="4" t="n">
        <f aca="false">SUBTOTAL(3,F2259:F2259)</f>
        <v>1</v>
      </c>
    </row>
    <row r="2261" customFormat="false" ht="42.75" hidden="false" customHeight="false" outlineLevel="2" collapsed="false">
      <c r="A2261" s="18" t="s">
        <v>1688</v>
      </c>
      <c r="B2261" s="16" t="s">
        <v>1689</v>
      </c>
      <c r="C2261" s="16"/>
      <c r="D2261" s="17" t="s">
        <v>206</v>
      </c>
      <c r="E2261" s="16" t="s">
        <v>358</v>
      </c>
      <c r="F2261" s="4" t="e">
        <f aca="false">VLOOKUP(A2261,naladisa96,1,0)</f>
        <v>#REF!</v>
      </c>
    </row>
    <row r="2262" customFormat="false" ht="14.25" hidden="false" customHeight="false" outlineLevel="1" collapsed="false">
      <c r="A2262" s="18"/>
      <c r="B2262" s="16"/>
      <c r="C2262" s="16"/>
      <c r="D2262" s="17"/>
      <c r="E2262" s="16"/>
      <c r="F2262" s="4" t="n">
        <f aca="false">SUBTOTAL(3,F2261:F2261)</f>
        <v>1</v>
      </c>
    </row>
    <row r="2263" customFormat="false" ht="42.75" hidden="false" customHeight="false" outlineLevel="2" collapsed="false">
      <c r="A2263" s="18" t="s">
        <v>1690</v>
      </c>
      <c r="B2263" s="16" t="s">
        <v>1691</v>
      </c>
      <c r="C2263" s="16"/>
      <c r="D2263" s="17" t="s">
        <v>206</v>
      </c>
      <c r="E2263" s="16" t="s">
        <v>358</v>
      </c>
      <c r="F2263" s="4" t="e">
        <f aca="false">VLOOKUP(A2263,naladisa96,1,0)</f>
        <v>#REF!</v>
      </c>
    </row>
    <row r="2264" customFormat="false" ht="14.25" hidden="false" customHeight="false" outlineLevel="1" collapsed="false">
      <c r="A2264" s="18"/>
      <c r="B2264" s="16"/>
      <c r="C2264" s="16"/>
      <c r="D2264" s="17"/>
      <c r="E2264" s="16"/>
      <c r="F2264" s="4" t="n">
        <f aca="false">SUBTOTAL(3,F2263:F2263)</f>
        <v>1</v>
      </c>
    </row>
    <row r="2265" customFormat="false" ht="42.75" hidden="false" customHeight="false" outlineLevel="2" collapsed="false">
      <c r="A2265" s="18" t="s">
        <v>1692</v>
      </c>
      <c r="B2265" s="16" t="s">
        <v>38</v>
      </c>
      <c r="C2265" s="16"/>
      <c r="D2265" s="17" t="s">
        <v>206</v>
      </c>
      <c r="E2265" s="16" t="s">
        <v>358</v>
      </c>
      <c r="F2265" s="4" t="e">
        <f aca="false">VLOOKUP(A2265,naladisa96,1,0)</f>
        <v>#REF!</v>
      </c>
    </row>
    <row r="2266" customFormat="false" ht="14.25" hidden="false" customHeight="false" outlineLevel="1" collapsed="false">
      <c r="A2266" s="18"/>
      <c r="B2266" s="16"/>
      <c r="C2266" s="16"/>
      <c r="D2266" s="17"/>
      <c r="E2266" s="16"/>
      <c r="F2266" s="4" t="n">
        <f aca="false">SUBTOTAL(3,F2265:F2265)</f>
        <v>1</v>
      </c>
    </row>
    <row r="2267" customFormat="false" ht="42.75" hidden="false" customHeight="false" outlineLevel="2" collapsed="false">
      <c r="A2267" s="18" t="s">
        <v>1693</v>
      </c>
      <c r="B2267" s="16" t="s">
        <v>1694</v>
      </c>
      <c r="C2267" s="16" t="s">
        <v>1534</v>
      </c>
      <c r="D2267" s="17" t="s">
        <v>206</v>
      </c>
      <c r="E2267" s="16" t="s">
        <v>358</v>
      </c>
      <c r="F2267" s="4" t="e">
        <f aca="false">VLOOKUP(A2267,naladisa96,1,0)</f>
        <v>#REF!</v>
      </c>
    </row>
    <row r="2268" customFormat="false" ht="30.75" hidden="false" customHeight="true" outlineLevel="2" collapsed="false">
      <c r="A2268" s="18" t="s">
        <v>1693</v>
      </c>
      <c r="B2268" s="16" t="s">
        <v>1694</v>
      </c>
      <c r="C2268" s="16" t="s">
        <v>1535</v>
      </c>
      <c r="D2268" s="17" t="s">
        <v>206</v>
      </c>
      <c r="E2268" s="16"/>
      <c r="F2268" s="4" t="e">
        <f aca="false">VLOOKUP(A2268,naladisa96,1,0)</f>
        <v>#REF!</v>
      </c>
    </row>
    <row r="2269" customFormat="false" ht="14.25" hidden="false" customHeight="false" outlineLevel="1" collapsed="false">
      <c r="A2269" s="18"/>
      <c r="B2269" s="16"/>
      <c r="C2269" s="16"/>
      <c r="D2269" s="17"/>
      <c r="E2269" s="16"/>
      <c r="F2269" s="4" t="n">
        <f aca="false">SUBTOTAL(3,F2267:F2268)</f>
        <v>2</v>
      </c>
    </row>
    <row r="2270" customFormat="false" ht="42.75" hidden="false" customHeight="false" outlineLevel="2" collapsed="false">
      <c r="A2270" s="18" t="s">
        <v>1695</v>
      </c>
      <c r="B2270" s="16" t="s">
        <v>1696</v>
      </c>
      <c r="C2270" s="16"/>
      <c r="D2270" s="17" t="s">
        <v>206</v>
      </c>
      <c r="E2270" s="16" t="s">
        <v>358</v>
      </c>
      <c r="F2270" s="4" t="e">
        <f aca="false">VLOOKUP(A2270,naladisa96,1,0)</f>
        <v>#REF!</v>
      </c>
    </row>
    <row r="2271" customFormat="false" ht="14.25" hidden="false" customHeight="false" outlineLevel="1" collapsed="false">
      <c r="A2271" s="18"/>
      <c r="B2271" s="16"/>
      <c r="C2271" s="16"/>
      <c r="D2271" s="17"/>
      <c r="E2271" s="16"/>
      <c r="F2271" s="4" t="n">
        <f aca="false">SUBTOTAL(3,F2270:F2270)</f>
        <v>1</v>
      </c>
    </row>
    <row r="2272" customFormat="false" ht="42.75" hidden="false" customHeight="false" outlineLevel="2" collapsed="false">
      <c r="A2272" s="18" t="s">
        <v>1697</v>
      </c>
      <c r="B2272" s="16" t="s">
        <v>86</v>
      </c>
      <c r="C2272" s="16" t="s">
        <v>1534</v>
      </c>
      <c r="D2272" s="17" t="s">
        <v>206</v>
      </c>
      <c r="E2272" s="16" t="s">
        <v>358</v>
      </c>
      <c r="F2272" s="4" t="e">
        <f aca="false">VLOOKUP(A2272,naladisa96,1,0)</f>
        <v>#REF!</v>
      </c>
    </row>
    <row r="2273" customFormat="false" ht="14.25" hidden="false" customHeight="false" outlineLevel="2" collapsed="false">
      <c r="A2273" s="18" t="s">
        <v>1697</v>
      </c>
      <c r="B2273" s="16" t="s">
        <v>86</v>
      </c>
      <c r="C2273" s="16" t="s">
        <v>1535</v>
      </c>
      <c r="D2273" s="17" t="s">
        <v>206</v>
      </c>
      <c r="E2273" s="16"/>
      <c r="F2273" s="4" t="e">
        <f aca="false">VLOOKUP(A2273,naladisa96,1,0)</f>
        <v>#REF!</v>
      </c>
    </row>
    <row r="2274" customFormat="false" ht="14.25" hidden="false" customHeight="false" outlineLevel="1" collapsed="false">
      <c r="A2274" s="18"/>
      <c r="B2274" s="16"/>
      <c r="C2274" s="16"/>
      <c r="D2274" s="17"/>
      <c r="E2274" s="16"/>
      <c r="F2274" s="4" t="n">
        <f aca="false">SUBTOTAL(3,F2272:F2273)</f>
        <v>2</v>
      </c>
    </row>
    <row r="2275" customFormat="false" ht="42.75" hidden="false" customHeight="false" outlineLevel="2" collapsed="false">
      <c r="A2275" s="18" t="s">
        <v>1698</v>
      </c>
      <c r="B2275" s="16" t="s">
        <v>38</v>
      </c>
      <c r="C2275" s="16" t="s">
        <v>1534</v>
      </c>
      <c r="D2275" s="17" t="s">
        <v>206</v>
      </c>
      <c r="E2275" s="16" t="s">
        <v>358</v>
      </c>
      <c r="F2275" s="4" t="e">
        <f aca="false">VLOOKUP(A2275,naladisa96,1,0)</f>
        <v>#REF!</v>
      </c>
    </row>
    <row r="2276" customFormat="false" ht="14.25" hidden="false" customHeight="false" outlineLevel="2" collapsed="false">
      <c r="A2276" s="18" t="s">
        <v>1698</v>
      </c>
      <c r="B2276" s="16" t="s">
        <v>38</v>
      </c>
      <c r="C2276" s="16" t="s">
        <v>1535</v>
      </c>
      <c r="D2276" s="17" t="s">
        <v>206</v>
      </c>
      <c r="E2276" s="16"/>
      <c r="F2276" s="4" t="e">
        <f aca="false">VLOOKUP(A2276,naladisa96,1,0)</f>
        <v>#REF!</v>
      </c>
    </row>
    <row r="2277" customFormat="false" ht="14.25" hidden="false" customHeight="false" outlineLevel="1" collapsed="false">
      <c r="A2277" s="18"/>
      <c r="B2277" s="16"/>
      <c r="C2277" s="16"/>
      <c r="D2277" s="17"/>
      <c r="E2277" s="16"/>
      <c r="F2277" s="4" t="n">
        <f aca="false">SUBTOTAL(3,F2275:F2276)</f>
        <v>2</v>
      </c>
    </row>
    <row r="2278" customFormat="false" ht="42.75" hidden="false" customHeight="false" outlineLevel="2" collapsed="false">
      <c r="A2278" s="18" t="s">
        <v>1699</v>
      </c>
      <c r="B2278" s="16" t="s">
        <v>1700</v>
      </c>
      <c r="C2278" s="16" t="s">
        <v>1534</v>
      </c>
      <c r="D2278" s="17" t="s">
        <v>206</v>
      </c>
      <c r="E2278" s="16" t="s">
        <v>358</v>
      </c>
      <c r="F2278" s="4" t="e">
        <f aca="false">VLOOKUP(A2278,naladisa96,1,0)</f>
        <v>#REF!</v>
      </c>
    </row>
    <row r="2279" customFormat="false" ht="14.25" hidden="false" customHeight="true" outlineLevel="2" collapsed="false">
      <c r="A2279" s="18" t="s">
        <v>1699</v>
      </c>
      <c r="B2279" s="16" t="s">
        <v>1700</v>
      </c>
      <c r="C2279" s="16" t="s">
        <v>1535</v>
      </c>
      <c r="D2279" s="17" t="s">
        <v>206</v>
      </c>
      <c r="E2279" s="16"/>
      <c r="F2279" s="4" t="e">
        <f aca="false">VLOOKUP(A2279,naladisa96,1,0)</f>
        <v>#REF!</v>
      </c>
    </row>
    <row r="2280" customFormat="false" ht="14.25" hidden="false" customHeight="false" outlineLevel="1" collapsed="false">
      <c r="A2280" s="18"/>
      <c r="B2280" s="16"/>
      <c r="C2280" s="16"/>
      <c r="D2280" s="17"/>
      <c r="E2280" s="16"/>
      <c r="F2280" s="4" t="n">
        <f aca="false">SUBTOTAL(3,F2278:F2279)</f>
        <v>2</v>
      </c>
    </row>
    <row r="2281" customFormat="false" ht="42.75" hidden="false" customHeight="false" outlineLevel="2" collapsed="false">
      <c r="A2281" s="18" t="s">
        <v>1701</v>
      </c>
      <c r="B2281" s="16" t="s">
        <v>38</v>
      </c>
      <c r="C2281" s="16"/>
      <c r="D2281" s="17" t="s">
        <v>206</v>
      </c>
      <c r="E2281" s="16" t="s">
        <v>358</v>
      </c>
      <c r="F2281" s="4" t="e">
        <f aca="false">VLOOKUP(A2281,naladisa96,1,0)</f>
        <v>#REF!</v>
      </c>
    </row>
    <row r="2282" customFormat="false" ht="14.25" hidden="false" customHeight="false" outlineLevel="1" collapsed="false">
      <c r="A2282" s="18"/>
      <c r="B2282" s="16"/>
      <c r="C2282" s="16"/>
      <c r="D2282" s="17"/>
      <c r="E2282" s="16"/>
      <c r="F2282" s="4" t="n">
        <f aca="false">SUBTOTAL(3,F2281:F2281)</f>
        <v>1</v>
      </c>
    </row>
    <row r="2283" customFormat="false" ht="42.75" hidden="false" customHeight="false" outlineLevel="2" collapsed="false">
      <c r="A2283" s="18" t="s">
        <v>1702</v>
      </c>
      <c r="B2283" s="16" t="s">
        <v>1703</v>
      </c>
      <c r="C2283" s="16" t="s">
        <v>1534</v>
      </c>
      <c r="D2283" s="17" t="s">
        <v>206</v>
      </c>
      <c r="E2283" s="16" t="s">
        <v>358</v>
      </c>
      <c r="F2283" s="4" t="e">
        <f aca="false">VLOOKUP(A2283,naladisa96,1,0)</f>
        <v>#REF!</v>
      </c>
    </row>
    <row r="2284" customFormat="false" ht="14.25" hidden="false" customHeight="false" outlineLevel="2" collapsed="false">
      <c r="A2284" s="18" t="s">
        <v>1702</v>
      </c>
      <c r="B2284" s="16" t="s">
        <v>1703</v>
      </c>
      <c r="C2284" s="16" t="s">
        <v>1535</v>
      </c>
      <c r="D2284" s="17" t="s">
        <v>206</v>
      </c>
      <c r="E2284" s="16"/>
      <c r="F2284" s="4" t="e">
        <f aca="false">VLOOKUP(A2284,naladisa96,1,0)</f>
        <v>#REF!</v>
      </c>
    </row>
    <row r="2285" customFormat="false" ht="14.25" hidden="false" customHeight="false" outlineLevel="1" collapsed="false">
      <c r="A2285" s="18"/>
      <c r="B2285" s="16"/>
      <c r="C2285" s="16"/>
      <c r="D2285" s="17"/>
      <c r="E2285" s="16"/>
      <c r="F2285" s="4" t="n">
        <f aca="false">SUBTOTAL(3,F2283:F2284)</f>
        <v>2</v>
      </c>
    </row>
    <row r="2286" customFormat="false" ht="42.75" hidden="false" customHeight="false" outlineLevel="2" collapsed="false">
      <c r="A2286" s="18" t="s">
        <v>1704</v>
      </c>
      <c r="B2286" s="16" t="s">
        <v>1705</v>
      </c>
      <c r="C2286" s="16"/>
      <c r="D2286" s="17" t="s">
        <v>206</v>
      </c>
      <c r="E2286" s="16" t="s">
        <v>358</v>
      </c>
      <c r="F2286" s="4" t="e">
        <f aca="false">VLOOKUP(A2286,naladisa96,1,0)</f>
        <v>#REF!</v>
      </c>
    </row>
    <row r="2287" customFormat="false" ht="14.25" hidden="false" customHeight="false" outlineLevel="1" collapsed="false">
      <c r="A2287" s="18"/>
      <c r="B2287" s="16"/>
      <c r="C2287" s="16"/>
      <c r="D2287" s="17"/>
      <c r="E2287" s="16"/>
      <c r="F2287" s="4" t="n">
        <f aca="false">SUBTOTAL(3,F2286:F2286)</f>
        <v>1</v>
      </c>
    </row>
    <row r="2288" customFormat="false" ht="42.75" hidden="false" customHeight="false" outlineLevel="2" collapsed="false">
      <c r="A2288" s="18" t="s">
        <v>1706</v>
      </c>
      <c r="B2288" s="16" t="s">
        <v>1707</v>
      </c>
      <c r="C2288" s="16"/>
      <c r="D2288" s="17" t="s">
        <v>206</v>
      </c>
      <c r="E2288" s="16" t="s">
        <v>358</v>
      </c>
      <c r="F2288" s="4" t="e">
        <f aca="false">VLOOKUP(A2288,naladisa96,1,0)</f>
        <v>#REF!</v>
      </c>
    </row>
    <row r="2289" customFormat="false" ht="14.25" hidden="false" customHeight="false" outlineLevel="1" collapsed="false">
      <c r="A2289" s="18"/>
      <c r="B2289" s="16"/>
      <c r="C2289" s="16"/>
      <c r="D2289" s="17"/>
      <c r="E2289" s="16"/>
      <c r="F2289" s="4" t="n">
        <f aca="false">SUBTOTAL(3,F2288:F2288)</f>
        <v>1</v>
      </c>
    </row>
    <row r="2290" customFormat="false" ht="42.75" hidden="false" customHeight="false" outlineLevel="2" collapsed="false">
      <c r="A2290" s="18" t="s">
        <v>1708</v>
      </c>
      <c r="B2290" s="16" t="s">
        <v>1709</v>
      </c>
      <c r="C2290" s="16"/>
      <c r="D2290" s="17" t="s">
        <v>206</v>
      </c>
      <c r="E2290" s="16" t="s">
        <v>358</v>
      </c>
      <c r="F2290" s="4" t="e">
        <f aca="false">VLOOKUP(A2290,naladisa96,1,0)</f>
        <v>#REF!</v>
      </c>
    </row>
    <row r="2291" customFormat="false" ht="14.25" hidden="false" customHeight="false" outlineLevel="1" collapsed="false">
      <c r="A2291" s="18"/>
      <c r="B2291" s="16"/>
      <c r="C2291" s="16"/>
      <c r="D2291" s="17"/>
      <c r="E2291" s="16"/>
      <c r="F2291" s="4" t="n">
        <f aca="false">SUBTOTAL(3,F2290:F2290)</f>
        <v>1</v>
      </c>
    </row>
    <row r="2292" customFormat="false" ht="42.75" hidden="false" customHeight="false" outlineLevel="2" collapsed="false">
      <c r="A2292" s="18" t="s">
        <v>1710</v>
      </c>
      <c r="B2292" s="16" t="s">
        <v>38</v>
      </c>
      <c r="C2292" s="16"/>
      <c r="D2292" s="17" t="s">
        <v>206</v>
      </c>
      <c r="E2292" s="16" t="s">
        <v>358</v>
      </c>
      <c r="F2292" s="4" t="e">
        <f aca="false">VLOOKUP(A2292,naladisa96,1,0)</f>
        <v>#REF!</v>
      </c>
    </row>
    <row r="2293" customFormat="false" ht="14.25" hidden="false" customHeight="false" outlineLevel="1" collapsed="false">
      <c r="A2293" s="18"/>
      <c r="B2293" s="16"/>
      <c r="C2293" s="16"/>
      <c r="D2293" s="17"/>
      <c r="E2293" s="16"/>
      <c r="F2293" s="4" t="n">
        <f aca="false">SUBTOTAL(3,F2292:F2292)</f>
        <v>1</v>
      </c>
    </row>
    <row r="2294" customFormat="false" ht="42.75" hidden="false" customHeight="false" outlineLevel="2" collapsed="false">
      <c r="A2294" s="18" t="s">
        <v>1711</v>
      </c>
      <c r="B2294" s="16" t="s">
        <v>1712</v>
      </c>
      <c r="C2294" s="16"/>
      <c r="D2294" s="17" t="s">
        <v>206</v>
      </c>
      <c r="E2294" s="16" t="s">
        <v>358</v>
      </c>
      <c r="F2294" s="4" t="e">
        <f aca="false">VLOOKUP(A2294,naladisa96,1,0)</f>
        <v>#REF!</v>
      </c>
    </row>
    <row r="2295" customFormat="false" ht="14.25" hidden="false" customHeight="false" outlineLevel="1" collapsed="false">
      <c r="A2295" s="18"/>
      <c r="B2295" s="16"/>
      <c r="C2295" s="16"/>
      <c r="D2295" s="17"/>
      <c r="E2295" s="16"/>
      <c r="F2295" s="4" t="n">
        <f aca="false">SUBTOTAL(3,F2294:F2294)</f>
        <v>1</v>
      </c>
    </row>
    <row r="2296" customFormat="false" ht="42.75" hidden="false" customHeight="false" outlineLevel="2" collapsed="false">
      <c r="A2296" s="18" t="s">
        <v>1713</v>
      </c>
      <c r="B2296" s="16" t="s">
        <v>38</v>
      </c>
      <c r="C2296" s="16"/>
      <c r="D2296" s="17" t="s">
        <v>206</v>
      </c>
      <c r="E2296" s="16" t="s">
        <v>358</v>
      </c>
      <c r="F2296" s="4" t="e">
        <f aca="false">VLOOKUP(A2296,naladisa96,1,0)</f>
        <v>#REF!</v>
      </c>
    </row>
    <row r="2297" customFormat="false" ht="14.25" hidden="false" customHeight="false" outlineLevel="1" collapsed="false">
      <c r="A2297" s="18"/>
      <c r="B2297" s="16"/>
      <c r="C2297" s="16"/>
      <c r="D2297" s="17"/>
      <c r="E2297" s="16"/>
      <c r="F2297" s="4" t="n">
        <f aca="false">SUBTOTAL(3,F2296:F2296)</f>
        <v>1</v>
      </c>
    </row>
    <row r="2298" customFormat="false" ht="42.75" hidden="false" customHeight="false" outlineLevel="2" collapsed="false">
      <c r="A2298" s="18" t="s">
        <v>1714</v>
      </c>
      <c r="B2298" s="16" t="s">
        <v>1715</v>
      </c>
      <c r="C2298" s="16"/>
      <c r="D2298" s="17" t="s">
        <v>206</v>
      </c>
      <c r="E2298" s="16" t="s">
        <v>358</v>
      </c>
      <c r="F2298" s="4" t="e">
        <f aca="false">VLOOKUP(A2298,naladisa96,1,0)</f>
        <v>#REF!</v>
      </c>
    </row>
    <row r="2299" customFormat="false" ht="14.25" hidden="false" customHeight="false" outlineLevel="1" collapsed="false">
      <c r="A2299" s="18"/>
      <c r="B2299" s="16"/>
      <c r="C2299" s="16"/>
      <c r="D2299" s="17"/>
      <c r="E2299" s="16"/>
      <c r="F2299" s="4" t="n">
        <f aca="false">SUBTOTAL(3,F2298:F2298)</f>
        <v>1</v>
      </c>
    </row>
    <row r="2300" customFormat="false" ht="42.75" hidden="false" customHeight="false" outlineLevel="2" collapsed="false">
      <c r="A2300" s="15" t="s">
        <v>1716</v>
      </c>
      <c r="B2300" s="16" t="s">
        <v>1717</v>
      </c>
      <c r="C2300" s="16"/>
      <c r="D2300" s="17" t="s">
        <v>60</v>
      </c>
      <c r="E2300" s="16" t="s">
        <v>130</v>
      </c>
      <c r="F2300" s="4" t="e">
        <f aca="false">VLOOKUP(A2300,naladisa96,1,0)</f>
        <v>#REF!</v>
      </c>
    </row>
    <row r="2301" customFormat="false" ht="14.25" hidden="false" customHeight="false" outlineLevel="1" collapsed="false">
      <c r="A2301" s="15"/>
      <c r="B2301" s="16"/>
      <c r="C2301" s="16"/>
      <c r="D2301" s="17"/>
      <c r="E2301" s="16"/>
      <c r="F2301" s="4" t="n">
        <f aca="false">SUBTOTAL(3,F2300:F2300)</f>
        <v>1</v>
      </c>
    </row>
    <row r="2302" customFormat="false" ht="28.5" hidden="false" customHeight="false" outlineLevel="2" collapsed="false">
      <c r="A2302" s="15" t="s">
        <v>1718</v>
      </c>
      <c r="B2302" s="16" t="s">
        <v>1719</v>
      </c>
      <c r="C2302" s="16" t="s">
        <v>1720</v>
      </c>
      <c r="D2302" s="17" t="s">
        <v>14</v>
      </c>
      <c r="E2302" s="16"/>
      <c r="F2302" s="4" t="e">
        <f aca="false">VLOOKUP(A2302,naladisa96,1,0)</f>
        <v>#REF!</v>
      </c>
    </row>
    <row r="2303" customFormat="false" ht="29.25" hidden="false" customHeight="false" outlineLevel="2" collapsed="false">
      <c r="A2303" s="19" t="s">
        <v>1718</v>
      </c>
      <c r="B2303" s="20" t="s">
        <v>1719</v>
      </c>
      <c r="C2303" s="20" t="s">
        <v>1721</v>
      </c>
      <c r="D2303" s="21" t="s">
        <v>12</v>
      </c>
      <c r="E2303" s="20"/>
      <c r="F2303" s="4" t="e">
        <f aca="false">VLOOKUP(A2303,naladisa96,1,0)</f>
        <v>#REF!</v>
      </c>
    </row>
    <row r="2304" customFormat="false" ht="12.75" hidden="false" customHeight="false" outlineLevel="1" collapsed="false">
      <c r="A2304" s="22"/>
      <c r="B2304" s="23"/>
      <c r="C2304" s="23"/>
      <c r="D2304" s="24"/>
      <c r="E2304" s="23"/>
      <c r="F2304" s="4" t="n">
        <f aca="false">SUBTOTAL(3,F2302:F2303)</f>
        <v>2</v>
      </c>
    </row>
    <row r="2305" customFormat="false" ht="12.75" hidden="false" customHeight="false" outlineLevel="0" collapsed="false">
      <c r="A2305" s="22"/>
      <c r="B2305" s="23"/>
      <c r="C2305" s="23"/>
      <c r="D2305" s="24"/>
      <c r="E2305" s="23"/>
      <c r="F2305" s="4" t="n">
        <f aca="false">SUBTOTAL(3,F10:F2303)</f>
        <v>1255</v>
      </c>
    </row>
  </sheetData>
  <mergeCells count="5">
    <mergeCell ref="A2:E2"/>
    <mergeCell ref="A3:E3"/>
    <mergeCell ref="A4:E4"/>
    <mergeCell ref="A5:E5"/>
    <mergeCell ref="A7:E7"/>
  </mergeCells>
  <printOptions headings="false" gridLines="true" gridLinesSet="true" horizontalCentered="true" verticalCentered="false"/>
  <pageMargins left="0.590277777777778" right="0.590277777777778" top="0.905555555555556" bottom="0.747916666666667" header="0.511811023622047" footer="0.39375"/>
  <pageSetup paperSize="9" scale="100" fitToWidth="1" fitToHeight="300" pageOrder="downThenOver" orientation="landscape" blackAndWhite="false" draft="false" cellComments="none" horizontalDpi="300" verticalDpi="300" copies="1"/>
  <headerFooter differentFirst="false" differentOddEven="false">
    <oddHeader/>
    <oddFooter>&amp;L&amp;"Arial,Regular"&amp;9Preferências de Brasil à Colômbia - Anexo II - Apêndice 4.4&amp;C&amp;"Arial,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Microsoft</dc:creator>
  <dc:description/>
  <dc:language>en-US</dc:language>
  <cp:lastModifiedBy>PR</cp:lastModifiedBy>
  <cp:lastPrinted>2004-11-26T12:37:55Z</cp:lastPrinted>
  <dcterms:modified xsi:type="dcterms:W3CDTF">2005-02-02T15: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9441869</vt:r8>
  </property>
  <property fmtid="{D5CDD505-2E9C-101B-9397-08002B2CF9AE}" pid="3" name="_AuthorEmail">
    <vt:lpwstr>Ana.Bellucci@desenvolvimento.gov.br</vt:lpwstr>
  </property>
  <property fmtid="{D5CDD505-2E9C-101B-9397-08002B2CF9AE}" pid="4" name="_AuthorEmailDisplayName">
    <vt:lpwstr>Ana Caroline Suzuki Bellucci</vt:lpwstr>
  </property>
  <property fmtid="{D5CDD505-2E9C-101B-9397-08002B2CF9AE}" pid="5" name="_EmailSubject">
    <vt:lpwstr>Siderúrgicos</vt:lpwstr>
  </property>
  <property fmtid="{D5CDD505-2E9C-101B-9397-08002B2CF9AE}" pid="6" name="_ReviewingToolsShownOnce">
    <vt:lpwstr/>
  </property>
</Properties>
</file>